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PCR_validation3" sheetId="1" state="visible" r:id="rId2"/>
    <sheet name="primers" sheetId="2" state="visible" r:id="rId3"/>
    <sheet name="resul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7">
  <si>
    <t xml:space="preserve">A1</t>
  </si>
  <si>
    <t xml:space="preserve">chr15</t>
  </si>
  <si>
    <t xml:space="preserve">A2</t>
  </si>
  <si>
    <t xml:space="preserve">chr13</t>
  </si>
  <si>
    <t xml:space="preserve">A3</t>
  </si>
  <si>
    <t xml:space="preserve">A4</t>
  </si>
  <si>
    <t xml:space="preserve">chr12</t>
  </si>
  <si>
    <t xml:space="preserve">A5</t>
  </si>
  <si>
    <t xml:space="preserve">chr10</t>
  </si>
  <si>
    <t xml:space="preserve">A6</t>
  </si>
  <si>
    <t xml:space="preserve">chr11</t>
  </si>
  <si>
    <t xml:space="preserve">A7</t>
  </si>
  <si>
    <t xml:space="preserve">chr4</t>
  </si>
  <si>
    <t xml:space="preserve">B1</t>
  </si>
  <si>
    <t xml:space="preserve">chr8</t>
  </si>
  <si>
    <t xml:space="preserve">B2</t>
  </si>
  <si>
    <t xml:space="preserve">B3</t>
  </si>
  <si>
    <t xml:space="preserve">chr2</t>
  </si>
  <si>
    <t xml:space="preserve">B4</t>
  </si>
  <si>
    <t xml:space="preserve">B5</t>
  </si>
  <si>
    <t xml:space="preserve">chr9</t>
  </si>
  <si>
    <t xml:space="preserve">B6</t>
  </si>
  <si>
    <t xml:space="preserve">B7</t>
  </si>
  <si>
    <t xml:space="preserve">C1</t>
  </si>
  <si>
    <t xml:space="preserve">C2</t>
  </si>
  <si>
    <t xml:space="preserve">C3</t>
  </si>
  <si>
    <t xml:space="preserve">chr14</t>
  </si>
  <si>
    <t xml:space="preserve">C4</t>
  </si>
  <si>
    <t xml:space="preserve">C5</t>
  </si>
  <si>
    <t xml:space="preserve">C6</t>
  </si>
  <si>
    <t xml:space="preserve">C7</t>
  </si>
  <si>
    <t xml:space="preserve">D1</t>
  </si>
  <si>
    <t xml:space="preserve">chr7</t>
  </si>
  <si>
    <t xml:space="preserve">D2</t>
  </si>
  <si>
    <t xml:space="preserve">D3</t>
  </si>
  <si>
    <t xml:space="preserve">chr16</t>
  </si>
  <si>
    <t xml:space="preserve">D4</t>
  </si>
  <si>
    <t xml:space="preserve">D5</t>
  </si>
  <si>
    <t xml:space="preserve">D6</t>
  </si>
  <si>
    <t xml:space="preserve">D7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F1</t>
  </si>
  <si>
    <t xml:space="preserve">F2</t>
  </si>
  <si>
    <t xml:space="preserve">chr1</t>
  </si>
  <si>
    <t xml:space="preserve">F3</t>
  </si>
  <si>
    <t xml:space="preserve">chr5</t>
  </si>
  <si>
    <t xml:space="preserve">F4</t>
  </si>
  <si>
    <t xml:space="preserve">F5</t>
  </si>
  <si>
    <t xml:space="preserve">F6</t>
  </si>
  <si>
    <t xml:space="preserve">F7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primer</t>
  </si>
  <si>
    <t xml:space="preserve">chr</t>
  </si>
  <si>
    <t xml:space="preserve">peak start</t>
  </si>
  <si>
    <t xml:space="preserve">peak top</t>
  </si>
  <si>
    <t xml:space="preserve">peak end</t>
  </si>
  <si>
    <t xml:space="preserve">amp start</t>
  </si>
  <si>
    <t xml:space="preserve">amp end</t>
  </si>
  <si>
    <t xml:space="preserve">seq1</t>
  </si>
  <si>
    <t xml:space="preserve">seq2</t>
  </si>
  <si>
    <t xml:space="preserve">product size</t>
  </si>
  <si>
    <t xml:space="preserve">TTAGCCAACTTTGCGATCCT</t>
  </si>
  <si>
    <t xml:space="preserve">CCAGCAAGAACATAGGAGGTG</t>
  </si>
  <si>
    <t xml:space="preserve">ACCCTTTCTTCTCCTTTCGG</t>
  </si>
  <si>
    <t xml:space="preserve">ATTATACAACCAGGCACGGG</t>
  </si>
  <si>
    <t xml:space="preserve">AAAAAGACGCGTGTATGGCT</t>
  </si>
  <si>
    <t xml:space="preserve">CCGATGTGGCGGTACTTATT</t>
  </si>
  <si>
    <t xml:space="preserve">GCGGATCCGAGACATCTTAG</t>
  </si>
  <si>
    <t xml:space="preserve">GAAATAGAAAGGCCACACGC</t>
  </si>
  <si>
    <t xml:space="preserve">AGGACGAAAAGGTTTCCAGC</t>
  </si>
  <si>
    <t xml:space="preserve">GAATCTTCCCATGCCTGTTG</t>
  </si>
  <si>
    <t xml:space="preserve">TCATCGCTGTCGTTGGTAAA</t>
  </si>
  <si>
    <t xml:space="preserve">GGTCGCTCCACACCAATTAC</t>
  </si>
  <si>
    <t xml:space="preserve">CGGATTGACGCATTAAAACC</t>
  </si>
  <si>
    <t xml:space="preserve">CAGCTTCTCCACGCCATAAT</t>
  </si>
  <si>
    <t xml:space="preserve">TAAAAAGAAATGCGATGCCA</t>
  </si>
  <si>
    <t xml:space="preserve">CTTCTCATGGTATGGCGCTC</t>
  </si>
  <si>
    <t xml:space="preserve">ATTGCAAGTAAGGGCAGCAT</t>
  </si>
  <si>
    <t xml:space="preserve">GTCACGGTGATTGCAAGATG</t>
  </si>
  <si>
    <t xml:space="preserve">CCACGTAGGACAAGTGCTGA</t>
  </si>
  <si>
    <t xml:space="preserve">CCGCTTTCACGTATTTGGAT</t>
  </si>
  <si>
    <t xml:space="preserve">GGATGGTCAAAGGAATCGAA</t>
  </si>
  <si>
    <t xml:space="preserve">AGCATCCGAATGGATCTTGT</t>
  </si>
  <si>
    <t xml:space="preserve">TCTTTGCTAATTGAACGCACA</t>
  </si>
  <si>
    <t xml:space="preserve">GGGCTTGAACGGAAATATAGC</t>
  </si>
  <si>
    <t xml:space="preserve">ATCACCTATAGACGTGCGCC</t>
  </si>
  <si>
    <t xml:space="preserve">TTTGGAGAAGCGAAAAGTGC</t>
  </si>
  <si>
    <t xml:space="preserve">GATGTGTGGAGAATGCATGG</t>
  </si>
  <si>
    <t xml:space="preserve">CCAATAATCGGTGCTGGAGT</t>
  </si>
  <si>
    <t xml:space="preserve">CAAGCAAATCCAGAAGCACA</t>
  </si>
  <si>
    <t xml:space="preserve">GCAAAATTAAACGAGGTGGC</t>
  </si>
  <si>
    <t xml:space="preserve">TTACCGATGTGGAGAGCCTT</t>
  </si>
  <si>
    <t xml:space="preserve">TTTACGACATTTTCCCCTCG</t>
  </si>
  <si>
    <t xml:space="preserve">TAAGACCCAAGAAGCCACCA</t>
  </si>
  <si>
    <t xml:space="preserve">ATAGCAGCCGCAAAGTGAGT</t>
  </si>
  <si>
    <t xml:space="preserve">GAAGGACAGTGAGAGAGTGGC</t>
  </si>
  <si>
    <t xml:space="preserve">GGCCCGCCTTTTTATCTTAG</t>
  </si>
  <si>
    <t xml:space="preserve">GAAGACAACACGCATCCTGA</t>
  </si>
  <si>
    <t xml:space="preserve">TCTGTGGCAGAATGAACAGG</t>
  </si>
  <si>
    <t xml:space="preserve">ACGTTTGTCGTATGATGGCA</t>
  </si>
  <si>
    <t xml:space="preserve">TGCCTGTACAAGACCGAGTG</t>
  </si>
  <si>
    <t xml:space="preserve">GAACCATTTCCTTCGCTTGA</t>
  </si>
  <si>
    <t xml:space="preserve">GCTTACTGCGACGATGACTG</t>
  </si>
  <si>
    <t xml:space="preserve">CCACCGTATGGGTCAAATTC</t>
  </si>
  <si>
    <t xml:space="preserve">CGTTCTGGAAAGACGGTGAT</t>
  </si>
  <si>
    <t xml:space="preserve">GCCTTCCCCAATTACCGTT</t>
  </si>
  <si>
    <t xml:space="preserve">AACGGGAAGGCACAAAGAAT</t>
  </si>
  <si>
    <t xml:space="preserve">CTTCTACCGCGCATGGTAAT</t>
  </si>
  <si>
    <t xml:space="preserve">GCACGTGGAACTCACACAAG</t>
  </si>
  <si>
    <t xml:space="preserve">GGGCCCTTTTAGAAGACTGG</t>
  </si>
  <si>
    <t xml:space="preserve">TGGGTTTGATGACATAACGC</t>
  </si>
  <si>
    <t xml:space="preserve">TGCTGCAGGACATACAAAGC</t>
  </si>
  <si>
    <t xml:space="preserve">GGAACAATGAATGCTGCAAA</t>
  </si>
  <si>
    <t xml:space="preserve">TCCGCAAATAATAGGATCGG</t>
  </si>
  <si>
    <t xml:space="preserve">TCTGTCCTGCTCGTTTGTTG</t>
  </si>
  <si>
    <t xml:space="preserve">ATTATATAAACGCGCACGGC</t>
  </si>
  <si>
    <t xml:space="preserve">GGCCATACGGATAAAAGCAA</t>
  </si>
  <si>
    <t xml:space="preserve">GCACTAGGTGCTGTTCCCTC</t>
  </si>
  <si>
    <t xml:space="preserve">CTTATTCAGCAATCCCCACG</t>
  </si>
  <si>
    <t xml:space="preserve">AGGACAGTTACCTTGCGTGG</t>
  </si>
  <si>
    <t xml:space="preserve">ACGTCTACACGCTTGGCTTT</t>
  </si>
  <si>
    <t xml:space="preserve">TGCCAAAGAAAAACCGATTC</t>
  </si>
  <si>
    <t xml:space="preserve">GGCCCCTAATTGAACAACAA</t>
  </si>
  <si>
    <t xml:space="preserve">ACAGCTGTGCATTACGCTTG</t>
  </si>
  <si>
    <t xml:space="preserve">GAGGAACGAGGAAGACAACG</t>
  </si>
  <si>
    <t xml:space="preserve">TGTTTCTCGTAGGGAGCGAT</t>
  </si>
  <si>
    <t xml:space="preserve">CATAGAAGGAGGCACGGTGT</t>
  </si>
  <si>
    <t xml:space="preserve">CCTCGAGACAAGGTCGCTTA</t>
  </si>
  <si>
    <t xml:space="preserve">ACAGCGCTGAAAAGCAAAAT</t>
  </si>
  <si>
    <t xml:space="preserve">TAGGCGATCAACTATTGCCC</t>
  </si>
  <si>
    <t xml:space="preserve">TGACGTATAAAGTGAAATGAACGAA</t>
  </si>
  <si>
    <t xml:space="preserve">AGTAACTTGGACTGCCGAGC</t>
  </si>
  <si>
    <t xml:space="preserve">AAAAACGTCTCCCTGGTCAA</t>
  </si>
  <si>
    <t xml:space="preserve">AGGAATTATGAAAGCGGCAT</t>
  </si>
  <si>
    <t xml:space="preserve">GCGTGTATATCGGAAACGCT</t>
  </si>
  <si>
    <t xml:space="preserve">TCTGTCTCGGTTAGTCCTTGC</t>
  </si>
  <si>
    <t xml:space="preserve">AAATGTCATGGGCGTAGTCG</t>
  </si>
  <si>
    <t xml:space="preserve">TTGAGGTTATAGGGGCTTAGCA</t>
  </si>
  <si>
    <t xml:space="preserve">GGACAACAACTCCCATACGGT</t>
  </si>
  <si>
    <t xml:space="preserve">GGAGTTGAAGGGGAATGGAT</t>
  </si>
  <si>
    <t xml:space="preserve">GCTTATGGTGAACAATATTAAGTGAT</t>
  </si>
  <si>
    <t xml:space="preserve">GGCTGTTAACCCCTTGTTGA</t>
  </si>
  <si>
    <t xml:space="preserve">GCTTTACATTCCCTTCGAGC</t>
  </si>
  <si>
    <t xml:space="preserve">TTGCACCACTTCCATGATTG</t>
  </si>
  <si>
    <t xml:space="preserve">GTACGCCTCGTATAAGGCCA</t>
  </si>
  <si>
    <t xml:space="preserve">TGAAATGCGAGGATTGATGA</t>
  </si>
  <si>
    <t xml:space="preserve">TGTCACTGAGAAATGGATGGA</t>
  </si>
  <si>
    <t xml:space="preserve">ATGGACGGTATTTTCGTTGC</t>
  </si>
  <si>
    <t xml:space="preserve">CCACCAAGCAAGCAATTTTC</t>
  </si>
  <si>
    <t xml:space="preserve">CAACCAGATGCAGAACCCTT</t>
  </si>
  <si>
    <t xml:space="preserve">TCTGGTTGCTTCATCGCTTA</t>
  </si>
  <si>
    <t xml:space="preserve">(each group of five corresponds to times=0, 5, 15, 30, 45min for Yap4, assayed by Chip-qPCR for the indicated primers; note: 30min time points for primers C1, C2, C3, C4 discarded for technical problem)</t>
  </si>
  <si>
    <t xml:space="preserve">fit point</t>
  </si>
  <si>
    <t xml:space="preserve">fitp point</t>
  </si>
  <si>
    <t xml:space="preserve">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4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n">
        <v>367401</v>
      </c>
      <c r="D1" s="2" t="n">
        <v>367841</v>
      </c>
      <c r="E1" s="3" t="n">
        <v>1.085</v>
      </c>
      <c r="F1" s="3" t="n">
        <v>1.057</v>
      </c>
      <c r="G1" s="4" t="n">
        <v>1.717</v>
      </c>
      <c r="H1" s="1" t="n">
        <v>2.192</v>
      </c>
      <c r="I1" s="1" t="n">
        <v>2.783</v>
      </c>
      <c r="J1" s="1" t="n">
        <v>0.607077157922362</v>
      </c>
      <c r="K1" s="1" t="n">
        <v>0.367256594710056</v>
      </c>
      <c r="L1" s="1" t="n">
        <v>0.671798606990117</v>
      </c>
      <c r="M1" s="1" t="n">
        <v>0.774650522175312</v>
      </c>
      <c r="N1" s="1" t="n">
        <v>0.805756955060591</v>
      </c>
      <c r="O1" s="2" t="n">
        <v>0.591022224820283</v>
      </c>
      <c r="P1" s="2" t="n">
        <v>0.369263461347817</v>
      </c>
      <c r="Q1" s="2" t="n">
        <v>0.616108057792284</v>
      </c>
      <c r="R1" s="2" t="n">
        <v>0.742540655971154</v>
      </c>
      <c r="S1" s="2" t="n">
        <v>0.833853087989229</v>
      </c>
    </row>
    <row r="2" customFormat="false" ht="15" hidden="false" customHeight="false" outlineLevel="0" collapsed="false">
      <c r="A2" s="2" t="s">
        <v>2</v>
      </c>
      <c r="B2" s="2" t="s">
        <v>3</v>
      </c>
      <c r="C2" s="2" t="n">
        <v>797961</v>
      </c>
      <c r="D2" s="2" t="n">
        <v>798401</v>
      </c>
      <c r="E2" s="3" t="n">
        <v>1.442</v>
      </c>
      <c r="F2" s="3" t="n">
        <v>1.69</v>
      </c>
      <c r="G2" s="3" t="n">
        <v>2.625</v>
      </c>
      <c r="H2" s="3" t="n">
        <v>2.588</v>
      </c>
      <c r="I2" s="3" t="n">
        <v>2.481</v>
      </c>
      <c r="J2" s="1" t="n">
        <v>0.668286590374039</v>
      </c>
      <c r="K2" s="1" t="n">
        <v>0.639187024126519</v>
      </c>
      <c r="L2" s="1" t="n">
        <v>0.896567670419224</v>
      </c>
      <c r="M2" s="1" t="n">
        <v>1.01447108538762</v>
      </c>
      <c r="N2" s="1" t="n">
        <v>0.911117453542983</v>
      </c>
      <c r="O2" s="2" t="n">
        <v>0.652231657271961</v>
      </c>
      <c r="P2" s="2" t="n">
        <v>0.627145824299961</v>
      </c>
      <c r="Q2" s="2" t="n">
        <v>0.789702021958511</v>
      </c>
      <c r="R2" s="2" t="n">
        <v>1.0255088518953</v>
      </c>
      <c r="S2" s="2" t="n">
        <v>0.903089986991945</v>
      </c>
    </row>
    <row r="3" customFormat="false" ht="15" hidden="false" customHeight="false" outlineLevel="0" collapsed="false">
      <c r="A3" s="2" t="s">
        <v>4</v>
      </c>
      <c r="B3" s="2" t="s">
        <v>1</v>
      </c>
      <c r="C3" s="2" t="n">
        <v>892101</v>
      </c>
      <c r="D3" s="2" t="n">
        <v>892541</v>
      </c>
      <c r="E3" s="3" t="n">
        <v>1.069</v>
      </c>
      <c r="F3" s="3" t="n">
        <v>1.193</v>
      </c>
      <c r="G3" s="3" t="n">
        <v>1.972</v>
      </c>
      <c r="H3" s="3" t="n">
        <v>2.082</v>
      </c>
      <c r="I3" s="3" t="n">
        <v>2.198</v>
      </c>
      <c r="J3" s="1" t="n">
        <v>0.578981024993725</v>
      </c>
      <c r="K3" s="1" t="n">
        <v>0.422445427248452</v>
      </c>
      <c r="L3" s="1" t="n">
        <v>0.697887873280995</v>
      </c>
      <c r="M3" s="1" t="n">
        <v>0.794719188552911</v>
      </c>
      <c r="N3" s="1" t="n">
        <v>0.767626488943151</v>
      </c>
      <c r="O3" s="2" t="n">
        <v>0.537840258919649</v>
      </c>
      <c r="P3" s="2" t="n">
        <v>0.380301227855497</v>
      </c>
      <c r="Q3" s="2" t="n">
        <v>0.646211057358681</v>
      </c>
      <c r="R3" s="2" t="n">
        <v>0.805756955060591</v>
      </c>
      <c r="S3" s="2" t="n">
        <v>0.776657388813072</v>
      </c>
    </row>
    <row r="4" customFormat="false" ht="15" hidden="false" customHeight="false" outlineLevel="0" collapsed="false">
      <c r="A4" s="2" t="s">
        <v>5</v>
      </c>
      <c r="B4" s="2" t="s">
        <v>6</v>
      </c>
      <c r="C4" s="2" t="n">
        <v>1061001</v>
      </c>
      <c r="D4" s="2" t="n">
        <v>1061441</v>
      </c>
      <c r="E4" s="3" t="n">
        <v>1.048</v>
      </c>
      <c r="F4" s="3" t="n">
        <v>0.817</v>
      </c>
      <c r="G4" s="3" t="n">
        <v>1.381</v>
      </c>
      <c r="H4" s="3" t="n">
        <v>2.003</v>
      </c>
      <c r="I4" s="3" t="n">
        <v>2.178</v>
      </c>
      <c r="J4" s="1" t="n">
        <v>0.407393927465255</v>
      </c>
      <c r="K4" s="1" t="n">
        <v>0.342170761738059</v>
      </c>
      <c r="L4" s="1" t="n">
        <v>0.572458708421003</v>
      </c>
      <c r="M4" s="1" t="n">
        <v>0.65423852390972</v>
      </c>
      <c r="N4" s="1" t="n">
        <v>0.684341523476116</v>
      </c>
      <c r="O4" s="2" t="n">
        <v>0.413414527378536</v>
      </c>
      <c r="P4" s="2" t="n">
        <v>0.290995662475181</v>
      </c>
      <c r="Q4" s="2" t="n">
        <v>0.488672026294532</v>
      </c>
      <c r="R4" s="2" t="n">
        <v>0.715447956361396</v>
      </c>
      <c r="S4" s="2" t="n">
        <v>0.663269423779639</v>
      </c>
    </row>
    <row r="5" customFormat="false" ht="14.25" hidden="false" customHeight="true" outlineLevel="0" collapsed="false">
      <c r="A5" s="2" t="s">
        <v>7</v>
      </c>
      <c r="B5" s="2" t="s">
        <v>8</v>
      </c>
      <c r="C5" s="2" t="n">
        <v>236361</v>
      </c>
      <c r="D5" s="2" t="n">
        <v>236801</v>
      </c>
      <c r="E5" s="3" t="n">
        <v>1.088</v>
      </c>
      <c r="F5" s="3" t="n">
        <v>1.181</v>
      </c>
      <c r="G5" s="3" t="n">
        <v>1.552</v>
      </c>
      <c r="H5" s="3" t="n">
        <v>2.114</v>
      </c>
      <c r="I5" s="3" t="n">
        <v>2.205</v>
      </c>
      <c r="J5" s="1" t="n">
        <v>0.401373327551977</v>
      </c>
      <c r="K5" s="1" t="n">
        <v>0.389332127725415</v>
      </c>
      <c r="L5" s="1" t="n">
        <v>0.595537674755241</v>
      </c>
      <c r="M5" s="1" t="n">
        <v>0.642197324083161</v>
      </c>
      <c r="N5" s="1" t="n">
        <v>0.685344956794997</v>
      </c>
      <c r="O5" s="2" t="n">
        <v>0.388328694406537</v>
      </c>
      <c r="P5" s="2" t="n">
        <v>0.33815702846254</v>
      </c>
      <c r="Q5" s="2" t="n">
        <v>0.49870635948333</v>
      </c>
      <c r="R5" s="2" t="n">
        <v>0.702403323215957</v>
      </c>
      <c r="S5" s="2" t="n">
        <v>0.668286590374038</v>
      </c>
    </row>
    <row r="6" customFormat="false" ht="15" hidden="false" customHeight="false" outlineLevel="0" collapsed="false">
      <c r="A6" s="2" t="s">
        <v>9</v>
      </c>
      <c r="B6" s="2" t="s">
        <v>10</v>
      </c>
      <c r="C6" s="2" t="n">
        <v>566961</v>
      </c>
      <c r="D6" s="2" t="n">
        <v>567401</v>
      </c>
      <c r="E6" s="3" t="n">
        <v>1.247</v>
      </c>
      <c r="F6" s="3" t="n">
        <v>1.166</v>
      </c>
      <c r="G6" s="3" t="n">
        <v>1.727</v>
      </c>
      <c r="H6" s="3" t="n">
        <v>2.499</v>
      </c>
      <c r="I6" s="3" t="n">
        <v>2.3</v>
      </c>
      <c r="J6" s="1" t="n">
        <v>0.555902058659487</v>
      </c>
      <c r="K6" s="1" t="n">
        <v>0.408397360784133</v>
      </c>
      <c r="L6" s="1" t="n">
        <v>0.645709340699239</v>
      </c>
      <c r="M6" s="1" t="n">
        <v>0.819805021524909</v>
      </c>
      <c r="N6" s="1" t="n">
        <v>0.775653955494191</v>
      </c>
      <c r="O6" s="2" t="n">
        <v>0.493689192888929</v>
      </c>
      <c r="P6" s="2" t="n">
        <v>0.388328694406538</v>
      </c>
      <c r="Q6" s="2" t="n">
        <v>0.598046258052443</v>
      </c>
      <c r="R6" s="2" t="n">
        <v>0.852918321047948</v>
      </c>
      <c r="S6" s="2" t="n">
        <v>0.79070545527739</v>
      </c>
    </row>
    <row r="7" customFormat="false" ht="15" hidden="false" customHeight="false" outlineLevel="0" collapsed="false">
      <c r="A7" s="2" t="s">
        <v>11</v>
      </c>
      <c r="B7" s="2" t="s">
        <v>12</v>
      </c>
      <c r="C7" s="2" t="n">
        <v>156081</v>
      </c>
      <c r="D7" s="2" t="n">
        <v>156521</v>
      </c>
      <c r="E7" s="3" t="n">
        <v>1.097</v>
      </c>
      <c r="F7" s="3" t="n">
        <v>0.981</v>
      </c>
      <c r="G7" s="3" t="n">
        <v>1.477</v>
      </c>
      <c r="H7" s="1" t="n">
        <v>1.933</v>
      </c>
      <c r="I7" s="1" t="n">
        <v>1.971</v>
      </c>
      <c r="J7" s="1" t="n">
        <v>0.399366460914218</v>
      </c>
      <c r="K7" s="1" t="n">
        <v>0.406390494146374</v>
      </c>
      <c r="L7" s="1" t="n">
        <v>0.562424375232204</v>
      </c>
      <c r="M7" s="1" t="n">
        <v>0.574967291718204</v>
      </c>
      <c r="N7" s="1" t="n">
        <v>0.544864292151806</v>
      </c>
      <c r="O7" s="2" t="n">
        <v>0.366253161391178</v>
      </c>
      <c r="P7" s="2" t="n">
        <v>0.377290927898858</v>
      </c>
      <c r="Q7" s="2" t="n">
        <v>0.494692626207812</v>
      </c>
      <c r="R7" s="2" t="n">
        <v>0.574967291718206</v>
      </c>
      <c r="S7" s="2" t="n">
        <v>0.513757859266528</v>
      </c>
    </row>
    <row r="8" customFormat="false" ht="15" hidden="false" customHeight="false" outlineLevel="0" collapsed="false">
      <c r="A8" s="5" t="s">
        <v>13</v>
      </c>
      <c r="B8" s="2" t="s">
        <v>14</v>
      </c>
      <c r="C8" s="2" t="n">
        <v>281361</v>
      </c>
      <c r="D8" s="2" t="n">
        <v>281801</v>
      </c>
      <c r="E8" s="3" t="n">
        <v>0.628</v>
      </c>
      <c r="F8" s="3" t="n">
        <v>0.583</v>
      </c>
      <c r="G8" s="1" t="n">
        <v>0.591</v>
      </c>
      <c r="H8" s="1" t="n">
        <v>1.119</v>
      </c>
      <c r="I8" s="1" t="n">
        <v>1.407</v>
      </c>
      <c r="J8" s="1" t="n">
        <v>0.350699944948538</v>
      </c>
      <c r="K8" s="1" t="n">
        <v>0.158542464383029</v>
      </c>
      <c r="L8" s="1" t="n">
        <v>0.187642030630549</v>
      </c>
      <c r="M8" s="1" t="n">
        <v>0.286981929199662</v>
      </c>
      <c r="N8" s="1" t="n">
        <v>0.426459160523975</v>
      </c>
      <c r="O8" s="2" t="n">
        <v>0.369263461347817</v>
      </c>
      <c r="P8" s="2" t="n">
        <v>0.17660426412287</v>
      </c>
      <c r="Q8" s="2" t="n">
        <v>0.115896548330632</v>
      </c>
      <c r="R8" s="2" t="n">
        <v>0.346184495013577</v>
      </c>
      <c r="S8" s="2" t="n">
        <v>0.47362052651133</v>
      </c>
    </row>
    <row r="9" customFormat="false" ht="15" hidden="false" customHeight="false" outlineLevel="0" collapsed="false">
      <c r="A9" s="5" t="s">
        <v>15</v>
      </c>
      <c r="B9" s="2" t="s">
        <v>10</v>
      </c>
      <c r="C9" s="2" t="n">
        <v>309201</v>
      </c>
      <c r="D9" s="2" t="n">
        <v>309641</v>
      </c>
      <c r="E9" s="3" t="n">
        <v>0.531</v>
      </c>
      <c r="F9" s="3" t="n">
        <v>0.36</v>
      </c>
      <c r="G9" s="1" t="n">
        <v>0.607</v>
      </c>
      <c r="H9" s="1" t="n">
        <v>0.986</v>
      </c>
      <c r="I9" s="1" t="n">
        <v>1.313</v>
      </c>
      <c r="J9" s="1" t="n">
        <v>0.308054028896141</v>
      </c>
      <c r="K9" s="1" t="n">
        <v>0.308054028896141</v>
      </c>
      <c r="L9" s="1" t="n">
        <v>0.308054028896141</v>
      </c>
      <c r="M9" s="1" t="n">
        <v>0.308054028896141</v>
      </c>
      <c r="N9" s="1" t="n">
        <v>0.308054028896141</v>
      </c>
      <c r="O9" s="2" t="n">
        <v>0.319091795403819</v>
      </c>
      <c r="P9" s="2" t="n">
        <v>0.0802746655103947</v>
      </c>
      <c r="Q9" s="2" t="n">
        <v>0.178611130760629</v>
      </c>
      <c r="R9" s="2" t="n">
        <v>0.398363027595333</v>
      </c>
      <c r="S9" s="2" t="n">
        <v>0.427462593842854</v>
      </c>
    </row>
    <row r="10" customFormat="false" ht="15" hidden="false" customHeight="false" outlineLevel="0" collapsed="false">
      <c r="A10" s="5" t="s">
        <v>16</v>
      </c>
      <c r="B10" s="2" t="s">
        <v>17</v>
      </c>
      <c r="C10" s="2" t="n">
        <v>614451</v>
      </c>
      <c r="D10" s="2" t="n">
        <v>614891</v>
      </c>
      <c r="E10" s="3" t="n">
        <v>0.596</v>
      </c>
      <c r="F10" s="3" t="n">
        <v>0.629</v>
      </c>
      <c r="G10" s="1" t="n">
        <v>0.773</v>
      </c>
      <c r="H10" s="1" t="n">
        <v>1.089</v>
      </c>
      <c r="I10" s="1" t="n">
        <v>1.113</v>
      </c>
      <c r="J10" s="1" t="n">
        <v>0.33213642854926</v>
      </c>
      <c r="K10" s="1" t="n">
        <v>0.235806829936786</v>
      </c>
      <c r="L10" s="1" t="n">
        <v>0.262397812887105</v>
      </c>
      <c r="M10" s="1" t="n">
        <v>0.278954462648623</v>
      </c>
      <c r="N10" s="1" t="n">
        <v>0.264404679524864</v>
      </c>
      <c r="O10" s="2" t="n">
        <v>0.28096132928638</v>
      </c>
      <c r="P10" s="2" t="n">
        <v>0.190652330587188</v>
      </c>
      <c r="Q10" s="2" t="n">
        <v>0.181119714057829</v>
      </c>
      <c r="R10" s="2" t="n">
        <v>0.215738163559185</v>
      </c>
      <c r="S10" s="2" t="n">
        <v>0.340163895100298</v>
      </c>
    </row>
    <row r="11" customFormat="false" ht="15" hidden="false" customHeight="false" outlineLevel="0" collapsed="false">
      <c r="A11" s="5" t="s">
        <v>18</v>
      </c>
      <c r="B11" s="2" t="s">
        <v>8</v>
      </c>
      <c r="C11" s="2" t="n">
        <v>138921</v>
      </c>
      <c r="D11" s="2" t="n">
        <v>139361</v>
      </c>
      <c r="E11" s="3" t="n">
        <v>0.873</v>
      </c>
      <c r="F11" s="3" t="n">
        <v>0.668</v>
      </c>
      <c r="G11" s="1" t="n">
        <v>0.649</v>
      </c>
      <c r="H11" s="1" t="n">
        <v>1.25</v>
      </c>
      <c r="I11" s="1" t="n">
        <v>1.328</v>
      </c>
      <c r="J11" s="1" t="n">
        <v>0.555400342000044</v>
      </c>
      <c r="K11" s="1" t="n">
        <v>0.328624411933181</v>
      </c>
      <c r="L11" s="1" t="n">
        <v>0.379297794536618</v>
      </c>
      <c r="M11" s="1" t="n">
        <v>0.457565593409251</v>
      </c>
      <c r="N11" s="1" t="n">
        <v>0.389833844384856</v>
      </c>
      <c r="O11" s="2" t="n">
        <v>0.524293909114767</v>
      </c>
      <c r="P11" s="2" t="n">
        <v>0.384314961131015</v>
      </c>
      <c r="Q11" s="2" t="n">
        <v>0.185635163992789</v>
      </c>
      <c r="R11" s="2" t="n">
        <v>0.518775025860926</v>
      </c>
      <c r="S11" s="2" t="n">
        <v>0.47663082646797</v>
      </c>
    </row>
    <row r="12" customFormat="false" ht="15" hidden="false" customHeight="false" outlineLevel="0" collapsed="false">
      <c r="A12" s="5" t="s">
        <v>19</v>
      </c>
      <c r="B12" s="2" t="s">
        <v>20</v>
      </c>
      <c r="C12" s="2" t="n">
        <v>102081</v>
      </c>
      <c r="D12" s="2" t="n">
        <v>102521</v>
      </c>
      <c r="E12" s="3" t="n">
        <v>0.833</v>
      </c>
      <c r="F12" s="3" t="n">
        <v>0.652</v>
      </c>
      <c r="G12" s="1" t="n">
        <v>0.818</v>
      </c>
      <c r="H12" s="1" t="n">
        <v>1.182</v>
      </c>
      <c r="I12" s="1" t="n">
        <v>1.462</v>
      </c>
      <c r="J12" s="1" t="n">
        <v>0.373277194623336</v>
      </c>
      <c r="K12" s="1" t="n">
        <v>0.301029995663981</v>
      </c>
      <c r="L12" s="1" t="n">
        <v>0.268920129459826</v>
      </c>
      <c r="M12" s="1" t="n">
        <v>0.267916696140942</v>
      </c>
      <c r="N12" s="1" t="n">
        <v>0.368761744688376</v>
      </c>
      <c r="O12" s="2" t="n">
        <v>0.382308094493255</v>
      </c>
      <c r="P12" s="2" t="n">
        <v>0.272933862735343</v>
      </c>
      <c r="Q12" s="2" t="n">
        <v>0.229786230023506</v>
      </c>
      <c r="R12" s="2" t="n">
        <v>0.334143295187017</v>
      </c>
      <c r="S12" s="2" t="n">
        <v>0.48365485970013</v>
      </c>
    </row>
    <row r="13" customFormat="false" ht="15" hidden="false" customHeight="false" outlineLevel="0" collapsed="false">
      <c r="A13" s="5" t="s">
        <v>21</v>
      </c>
      <c r="B13" s="2" t="s">
        <v>20</v>
      </c>
      <c r="C13" s="2" t="n">
        <v>141801</v>
      </c>
      <c r="D13" s="2" t="n">
        <v>142241</v>
      </c>
      <c r="E13" s="3" t="n">
        <v>1.196</v>
      </c>
      <c r="F13" s="3" t="n">
        <v>0.817</v>
      </c>
      <c r="G13" s="1" t="n">
        <v>1.014</v>
      </c>
      <c r="H13" s="1" t="n">
        <v>1.447</v>
      </c>
      <c r="I13" s="1" t="n">
        <v>1.742</v>
      </c>
      <c r="J13" s="1" t="n">
        <v>0.47161365987357</v>
      </c>
      <c r="K13" s="1" t="n">
        <v>0.46860335991693</v>
      </c>
      <c r="L13" s="1" t="n">
        <v>0.344177628375819</v>
      </c>
      <c r="M13" s="1" t="n">
        <v>0.552891758702845</v>
      </c>
      <c r="N13" s="1" t="n">
        <v>0.624637241002762</v>
      </c>
      <c r="O13" s="2" t="n">
        <v>0.490678892932289</v>
      </c>
      <c r="P13" s="2" t="n">
        <v>0.410404227421894</v>
      </c>
      <c r="Q13" s="2" t="n">
        <v>0.320095228722701</v>
      </c>
      <c r="R13" s="2" t="n">
        <v>0.589015358182521</v>
      </c>
      <c r="S13" s="2" t="n">
        <v>0.683338090157237</v>
      </c>
    </row>
    <row r="14" customFormat="false" ht="15" hidden="false" customHeight="false" outlineLevel="0" collapsed="false">
      <c r="A14" s="5" t="s">
        <v>22</v>
      </c>
      <c r="B14" s="2" t="s">
        <v>6</v>
      </c>
      <c r="C14" s="2" t="n">
        <v>1061001</v>
      </c>
      <c r="D14" s="2" t="n">
        <v>1061441</v>
      </c>
      <c r="E14" s="3" t="n">
        <v>1.048</v>
      </c>
      <c r="F14" s="3" t="n">
        <v>0.817</v>
      </c>
      <c r="G14" s="3" t="n">
        <v>1.381</v>
      </c>
      <c r="H14" s="3" t="n">
        <v>2.003</v>
      </c>
      <c r="I14" s="3" t="n">
        <v>2.178</v>
      </c>
      <c r="J14" s="1" t="n">
        <v>0.401373327551973</v>
      </c>
      <c r="K14" s="1" t="n">
        <v>0.200686663775989</v>
      </c>
      <c r="L14" s="1" t="n">
        <v>0.422445427248454</v>
      </c>
      <c r="M14" s="1" t="n">
        <v>0.543860858832926</v>
      </c>
      <c r="N14" s="1" t="n">
        <v>0.558410641956686</v>
      </c>
      <c r="O14" s="2" t="n">
        <v>0.400369894233094</v>
      </c>
      <c r="P14" s="2" t="n">
        <v>0.257380646292704</v>
      </c>
      <c r="Q14" s="2" t="n">
        <v>0.379297794536618</v>
      </c>
      <c r="R14" s="2" t="n">
        <v>0.572960425080443</v>
      </c>
      <c r="S14" s="2" t="n">
        <v>0.731502889463475</v>
      </c>
    </row>
    <row r="15" customFormat="false" ht="15" hidden="false" customHeight="false" outlineLevel="0" collapsed="false">
      <c r="A15" s="2" t="s">
        <v>23</v>
      </c>
      <c r="B15" s="2" t="s">
        <v>1</v>
      </c>
      <c r="C15" s="2" t="n">
        <v>671121</v>
      </c>
      <c r="D15" s="2" t="n">
        <v>671561</v>
      </c>
      <c r="E15" s="3" t="n">
        <v>6.099</v>
      </c>
      <c r="F15" s="3" t="n">
        <v>3.493</v>
      </c>
      <c r="G15" s="3" t="n">
        <v>5.184</v>
      </c>
      <c r="H15" s="1" t="n">
        <v>4.636</v>
      </c>
      <c r="I15" s="1" t="n">
        <v>4.71</v>
      </c>
      <c r="J15" s="1" t="n">
        <v>2.16340223550514</v>
      </c>
      <c r="K15" s="1" t="n">
        <v>2.09416533650243</v>
      </c>
      <c r="L15" s="1" t="n">
        <v>2.03797307064515</v>
      </c>
      <c r="M15" s="1" t="n">
        <v>2.02241985420252</v>
      </c>
      <c r="N15" s="1" t="n">
        <v>2.03997993728291</v>
      </c>
      <c r="O15" s="2" t="n">
        <v>1.95268123854036</v>
      </c>
      <c r="P15" s="2" t="n">
        <v>1.82022804044821</v>
      </c>
      <c r="Q15" s="2" t="n">
        <v>1.75901860799653</v>
      </c>
      <c r="R15" s="2" t="n">
        <v>1.68777484235605</v>
      </c>
      <c r="S15" s="2" t="n">
        <v>1.77507354109861</v>
      </c>
    </row>
    <row r="16" customFormat="false" ht="15" hidden="false" customHeight="false" outlineLevel="0" collapsed="false">
      <c r="A16" s="2" t="s">
        <v>24</v>
      </c>
      <c r="B16" s="2" t="s">
        <v>20</v>
      </c>
      <c r="C16" s="2" t="n">
        <v>138441</v>
      </c>
      <c r="D16" s="2" t="n">
        <v>138881</v>
      </c>
      <c r="E16" s="3" t="n">
        <v>4.769</v>
      </c>
      <c r="F16" s="1" t="n">
        <v>3.019</v>
      </c>
      <c r="G16" s="1" t="n">
        <v>4.218</v>
      </c>
      <c r="H16" s="1" t="n">
        <v>3.642</v>
      </c>
      <c r="I16" s="1" t="n">
        <v>3.839</v>
      </c>
      <c r="J16" s="1" t="n">
        <v>1.61954137667222</v>
      </c>
      <c r="K16" s="1" t="n">
        <v>1.53926671116182</v>
      </c>
      <c r="L16" s="1" t="n">
        <v>1.49411221181223</v>
      </c>
      <c r="M16" s="1" t="n">
        <v>1.55130791098839</v>
      </c>
      <c r="N16" s="1" t="n">
        <v>1.47404354543463</v>
      </c>
      <c r="O16" s="2" t="n">
        <v>1.5703731440471</v>
      </c>
      <c r="P16" s="2" t="n">
        <v>1.43490964599831</v>
      </c>
      <c r="Q16" s="2" t="n">
        <v>1.45497831237591</v>
      </c>
      <c r="R16" s="2" t="n">
        <v>1.51919804478423</v>
      </c>
      <c r="S16" s="2" t="n">
        <v>1.52471692803807</v>
      </c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01521</v>
      </c>
      <c r="D17" s="2" t="n">
        <v>301961</v>
      </c>
      <c r="E17" s="3" t="n">
        <v>4.958</v>
      </c>
      <c r="F17" s="3" t="n">
        <v>3.184</v>
      </c>
      <c r="G17" s="1" t="n">
        <v>4.148</v>
      </c>
      <c r="H17" s="1" t="n">
        <v>3.695</v>
      </c>
      <c r="I17" s="1" t="n">
        <v>3.99</v>
      </c>
      <c r="J17" s="1" t="n">
        <v>1.63258600981766</v>
      </c>
      <c r="K17" s="1" t="n">
        <v>1.55481992760446</v>
      </c>
      <c r="L17" s="1" t="n">
        <v>1.49611907844999</v>
      </c>
      <c r="M17" s="1" t="n">
        <v>1.48407787862343</v>
      </c>
      <c r="N17" s="1" t="n">
        <v>1.52622207801638</v>
      </c>
      <c r="O17" s="2" t="n">
        <v>1.62355510994774</v>
      </c>
      <c r="P17" s="2" t="n">
        <v>1.47404354543463</v>
      </c>
      <c r="Q17" s="2" t="n">
        <v>1.47103324547799</v>
      </c>
      <c r="R17" s="2" t="n">
        <v>1.45698517901367</v>
      </c>
      <c r="S17" s="2" t="n">
        <v>1.48508131194231</v>
      </c>
    </row>
    <row r="18" customFormat="false" ht="15" hidden="false" customHeight="false" outlineLevel="0" collapsed="false">
      <c r="A18" s="2" t="s">
        <v>27</v>
      </c>
      <c r="B18" s="2" t="s">
        <v>8</v>
      </c>
      <c r="C18" s="2" t="n">
        <v>606141</v>
      </c>
      <c r="D18" s="2" t="n">
        <v>606581</v>
      </c>
      <c r="E18" s="3"/>
      <c r="F18" s="3"/>
      <c r="J18" s="1" t="n">
        <v>1.52622207801638</v>
      </c>
      <c r="K18" s="1" t="n">
        <v>1.41885471289623</v>
      </c>
      <c r="L18" s="1" t="n">
        <v>1.44293711254935</v>
      </c>
      <c r="M18" s="1" t="n">
        <v>1.36868304695224</v>
      </c>
      <c r="N18" s="1" t="n">
        <v>1.37068991358999</v>
      </c>
      <c r="O18" s="2" t="n">
        <v>1.53324611124854</v>
      </c>
      <c r="P18" s="2" t="n">
        <v>1.42888904608503</v>
      </c>
      <c r="Q18" s="2" t="n">
        <v>1.43992681259271</v>
      </c>
      <c r="R18" s="2" t="n">
        <v>1.35965214708232</v>
      </c>
      <c r="S18" s="2" t="n">
        <v>1.31851138100824</v>
      </c>
    </row>
    <row r="19" customFormat="false" ht="15" hidden="false" customHeight="false" outlineLevel="0" collapsed="false">
      <c r="A19" s="2" t="s">
        <v>28</v>
      </c>
      <c r="B19" s="2" t="s">
        <v>20</v>
      </c>
      <c r="C19" s="2" t="n">
        <v>388101</v>
      </c>
      <c r="D19" s="2" t="n">
        <v>388541</v>
      </c>
      <c r="E19" s="3"/>
      <c r="F19" s="3"/>
      <c r="J19" s="1" t="n">
        <v>1.62255167662886</v>
      </c>
      <c r="K19" s="1" t="n">
        <v>1.48407787862343</v>
      </c>
      <c r="L19" s="1" t="n">
        <v>1.50816027827655</v>
      </c>
      <c r="M19" s="1" t="n">
        <v>1.50213967836327</v>
      </c>
      <c r="N19" s="1" t="n">
        <v>1.53926671116182</v>
      </c>
      <c r="O19" s="2" t="n">
        <v>1.61954137667222</v>
      </c>
      <c r="P19" s="2" t="n">
        <v>1.50966542825487</v>
      </c>
      <c r="Q19" s="2" t="n">
        <v>1.41584441293959</v>
      </c>
      <c r="R19" s="2" t="n">
        <v>1.45849032899199</v>
      </c>
      <c r="S19" s="2" t="n">
        <v>1.47605041207239</v>
      </c>
    </row>
    <row r="20" customFormat="false" ht="15" hidden="false" customHeight="false" outlineLevel="0" collapsed="false">
      <c r="A20" s="2" t="s">
        <v>29</v>
      </c>
      <c r="B20" s="2" t="s">
        <v>3</v>
      </c>
      <c r="C20" s="2" t="n">
        <v>37521</v>
      </c>
      <c r="D20" s="2" t="n">
        <v>37961</v>
      </c>
      <c r="E20" s="3"/>
      <c r="F20" s="3"/>
      <c r="J20" s="1" t="n">
        <v>1.50715684495767</v>
      </c>
      <c r="K20" s="1" t="n">
        <v>1.41082724634519</v>
      </c>
      <c r="L20" s="1" t="n">
        <v>1.39778261319975</v>
      </c>
      <c r="M20" s="1" t="n">
        <v>1.37871738014104</v>
      </c>
      <c r="N20" s="1" t="n">
        <v>1.41383754630183</v>
      </c>
      <c r="O20" s="2" t="n">
        <v>1.47203667879687</v>
      </c>
      <c r="P20" s="2" t="n">
        <v>1.3255354142404</v>
      </c>
      <c r="Q20" s="2" t="n">
        <v>1.34761094725576</v>
      </c>
      <c r="R20" s="2" t="n">
        <v>1.3305525808348</v>
      </c>
      <c r="S20" s="2" t="n">
        <v>1.33657318074808</v>
      </c>
    </row>
    <row r="21" customFormat="false" ht="15" hidden="false" customHeight="false" outlineLevel="0" collapsed="false">
      <c r="A21" s="2" t="s">
        <v>30</v>
      </c>
      <c r="B21" s="2" t="s">
        <v>12</v>
      </c>
      <c r="C21" s="2" t="n">
        <v>386241</v>
      </c>
      <c r="D21" s="2" t="n">
        <v>386681</v>
      </c>
      <c r="E21" s="3"/>
      <c r="F21" s="3"/>
      <c r="J21" s="1" t="n">
        <v>1.39326716326479</v>
      </c>
      <c r="K21" s="1" t="n">
        <v>1.38975514664871</v>
      </c>
      <c r="L21" s="1" t="n">
        <v>1.38072424677879</v>
      </c>
      <c r="M21" s="1" t="n">
        <v>1.49712251176887</v>
      </c>
      <c r="N21" s="1" t="n">
        <v>1.45497831237591</v>
      </c>
      <c r="O21" s="2" t="n">
        <v>1.43390621267943</v>
      </c>
      <c r="P21" s="2" t="n">
        <v>1.38975514664871</v>
      </c>
      <c r="Q21" s="2" t="n">
        <v>1.38674484669207</v>
      </c>
      <c r="R21" s="2" t="n">
        <v>1.50514997831991</v>
      </c>
      <c r="S21" s="2" t="n">
        <v>1.45598174569479</v>
      </c>
    </row>
    <row r="22" customFormat="false" ht="15" hidden="false" customHeight="false" outlineLevel="0" collapsed="false">
      <c r="A22" s="2" t="s">
        <v>31</v>
      </c>
      <c r="B22" s="2" t="s">
        <v>32</v>
      </c>
      <c r="C22" s="2" t="n">
        <v>625041</v>
      </c>
      <c r="D22" s="2" t="n">
        <v>625481</v>
      </c>
      <c r="E22" s="3"/>
      <c r="F22" s="3"/>
      <c r="J22" s="1" t="n">
        <v>0.0692368990027158</v>
      </c>
      <c r="K22" s="1" t="n">
        <v>0.645207623939456</v>
      </c>
      <c r="L22" s="1" t="n">
        <v>0.757592155854695</v>
      </c>
      <c r="M22" s="1" t="n">
        <v>0.814787855933943</v>
      </c>
      <c r="N22" s="1" t="n">
        <v>0.452548425811418</v>
      </c>
      <c r="O22" s="2" t="n">
        <v>0.117401698308953</v>
      </c>
      <c r="P22" s="2" t="n">
        <v>0.675310623606198</v>
      </c>
      <c r="Q22" s="2" t="n">
        <v>0.667283157055161</v>
      </c>
      <c r="R22" s="2" t="n">
        <v>0.789702021958511</v>
      </c>
      <c r="S22" s="2" t="n">
        <v>0.346184495013577</v>
      </c>
    </row>
    <row r="23" customFormat="false" ht="15" hidden="false" customHeight="false" outlineLevel="0" collapsed="false">
      <c r="A23" s="2" t="s">
        <v>33</v>
      </c>
      <c r="B23" s="2" t="s">
        <v>17</v>
      </c>
      <c r="C23" s="2" t="n">
        <v>455121</v>
      </c>
      <c r="D23" s="2" t="n">
        <v>455561</v>
      </c>
      <c r="E23" s="3"/>
      <c r="F23" s="3"/>
      <c r="J23" s="1" t="n">
        <v>-0.0677317490243953</v>
      </c>
      <c r="K23" s="1" t="n">
        <v>0.181621431821046</v>
      </c>
      <c r="L23" s="1" t="n">
        <v>0.346184495013579</v>
      </c>
      <c r="M23" s="1" t="n">
        <v>0.490678893835379</v>
      </c>
      <c r="N23" s="1" t="n">
        <v>0.19466606275893</v>
      </c>
      <c r="O23" s="2" t="n">
        <v>-0.140480664643191</v>
      </c>
      <c r="P23" s="2" t="n">
        <v>0.236810263255665</v>
      </c>
      <c r="Q23" s="2" t="n">
        <v>0.464589626641411</v>
      </c>
      <c r="R23" s="2" t="n">
        <v>0.444520960263813</v>
      </c>
      <c r="S23" s="2" t="n">
        <v>0.158542464383031</v>
      </c>
    </row>
    <row r="24" customFormat="false" ht="15" hidden="false" customHeight="false" outlineLevel="0" collapsed="false">
      <c r="A24" s="2" t="s">
        <v>34</v>
      </c>
      <c r="B24" s="2" t="s">
        <v>35</v>
      </c>
      <c r="C24" s="2" t="n">
        <v>860841</v>
      </c>
      <c r="D24" s="2" t="n">
        <v>861281</v>
      </c>
      <c r="E24" s="3"/>
      <c r="F24" s="3"/>
      <c r="J24" s="1" t="n">
        <v>-0.0285978504911681</v>
      </c>
      <c r="K24" s="1" t="n">
        <v>0.498706359583673</v>
      </c>
      <c r="L24" s="1" t="n">
        <v>0.720465124059571</v>
      </c>
      <c r="M24" s="1" t="n">
        <v>0.898072821501321</v>
      </c>
      <c r="N24" s="1" t="n">
        <v>0.423448859463556</v>
      </c>
      <c r="O24" s="2" t="n">
        <v>-0.0230789663342379</v>
      </c>
      <c r="P24" s="2" t="n">
        <v>0.448032976879891</v>
      </c>
      <c r="Q24" s="2" t="n">
        <v>0.682334656838358</v>
      </c>
      <c r="R24" s="2" t="n">
        <v>0.82833420473539</v>
      </c>
      <c r="S24" s="2" t="n">
        <v>0.437496927031653</v>
      </c>
    </row>
    <row r="25" customFormat="false" ht="15" hidden="false" customHeight="false" outlineLevel="0" collapsed="false">
      <c r="A25" s="2" t="s">
        <v>36</v>
      </c>
      <c r="B25" s="2" t="s">
        <v>12</v>
      </c>
      <c r="C25" s="2" t="n">
        <v>539001</v>
      </c>
      <c r="D25" s="2" t="n">
        <v>539441</v>
      </c>
      <c r="E25" s="3"/>
      <c r="F25" s="3"/>
      <c r="J25" s="1" t="n">
        <v>0.0998416153288976</v>
      </c>
      <c r="K25" s="1" t="n">
        <v>0.418431693972934</v>
      </c>
      <c r="L25" s="1" t="n">
        <v>0.665276291320489</v>
      </c>
      <c r="M25" s="1" t="n">
        <v>0.745550956931227</v>
      </c>
      <c r="N25" s="1" t="n">
        <v>0.429469458473746</v>
      </c>
      <c r="O25" s="2" t="n">
        <v>0.0280961329286373</v>
      </c>
      <c r="P25" s="2" t="n">
        <v>0.505730392715488</v>
      </c>
      <c r="Q25" s="2" t="n">
        <v>0.424452293886215</v>
      </c>
      <c r="R25" s="2" t="n">
        <v>0.714444523042516</v>
      </c>
      <c r="S25" s="2" t="n">
        <v>0.390335561044296</v>
      </c>
    </row>
    <row r="26" customFormat="false" ht="15" hidden="false" customHeight="false" outlineLevel="0" collapsed="false">
      <c r="A26" s="2" t="s">
        <v>37</v>
      </c>
      <c r="B26" s="2" t="s">
        <v>3</v>
      </c>
      <c r="C26" s="2" t="n">
        <v>793401</v>
      </c>
      <c r="D26" s="2" t="n">
        <v>793841</v>
      </c>
      <c r="E26" s="3"/>
      <c r="F26" s="3"/>
      <c r="J26" s="1" t="n">
        <v>0.0787695165355086</v>
      </c>
      <c r="K26" s="1" t="n">
        <v>0.389332127625073</v>
      </c>
      <c r="L26" s="1" t="n">
        <v>0.680327790200597</v>
      </c>
      <c r="M26" s="1" t="n">
        <v>1.16699294995771</v>
      </c>
      <c r="N26" s="1" t="n">
        <v>0.529812792368606</v>
      </c>
      <c r="O26" s="2" t="n">
        <v>-0.00301029995663917</v>
      </c>
      <c r="P26" s="2" t="n">
        <v>0.452548426814852</v>
      </c>
      <c r="Q26" s="2" t="n">
        <v>0.668788307033479</v>
      </c>
      <c r="R26" s="2" t="n">
        <v>1.12785905042105</v>
      </c>
      <c r="S26" s="2" t="n">
        <v>0.440507226988292</v>
      </c>
    </row>
    <row r="27" customFormat="false" ht="15" hidden="false" customHeight="false" outlineLevel="0" collapsed="false">
      <c r="A27" s="2" t="s">
        <v>38</v>
      </c>
      <c r="B27" s="2" t="s">
        <v>14</v>
      </c>
      <c r="C27" s="2" t="n">
        <v>150741</v>
      </c>
      <c r="D27" s="2" t="n">
        <v>151181</v>
      </c>
      <c r="E27" s="3"/>
      <c r="F27" s="3"/>
      <c r="J27" s="1" t="n">
        <v>0.00501716669474284</v>
      </c>
      <c r="K27" s="1" t="n">
        <v>0.554898626444382</v>
      </c>
      <c r="L27" s="1" t="n">
        <v>0.690362124493174</v>
      </c>
      <c r="M27" s="1" t="n">
        <v>1.21415431785159</v>
      </c>
      <c r="N27" s="1" t="n">
        <v>0.499709790694999</v>
      </c>
      <c r="O27" s="2" t="n">
        <v>-0.0883021320614355</v>
      </c>
      <c r="P27" s="2" t="n">
        <v>0.594032524776922</v>
      </c>
      <c r="Q27" s="2" t="n">
        <v>0.621125224386681</v>
      </c>
      <c r="R27" s="2" t="n">
        <v>1.17552213306785</v>
      </c>
      <c r="S27" s="2" t="n">
        <v>0.326115828635979</v>
      </c>
    </row>
    <row r="28" customFormat="false" ht="15" hidden="false" customHeight="false" outlineLevel="0" collapsed="false">
      <c r="A28" s="2" t="s">
        <v>39</v>
      </c>
      <c r="B28" s="2" t="s">
        <v>35</v>
      </c>
      <c r="C28" s="2" t="n">
        <v>227421</v>
      </c>
      <c r="D28" s="2" t="n">
        <v>227861</v>
      </c>
      <c r="E28" s="3"/>
      <c r="F28" s="3"/>
      <c r="J28" s="1" t="n">
        <v>-0.00150515088140993</v>
      </c>
      <c r="K28" s="1" t="n">
        <v>0.514761293488499</v>
      </c>
      <c r="L28" s="1" t="n">
        <v>0.415923110776077</v>
      </c>
      <c r="M28" s="1" t="n">
        <v>0.893055654806578</v>
      </c>
      <c r="N28" s="1" t="n">
        <v>0.355215392776288</v>
      </c>
      <c r="O28" s="2" t="n">
        <v>-0.128439464816633</v>
      </c>
      <c r="P28" s="2" t="n">
        <v>0.573963858399323</v>
      </c>
      <c r="Q28" s="2" t="n">
        <v>0.359730844818458</v>
      </c>
      <c r="R28" s="2" t="n">
        <v>0.779667688769711</v>
      </c>
      <c r="S28" s="2" t="n">
        <v>0.245841163125586</v>
      </c>
    </row>
    <row r="29" customFormat="false" ht="15" hidden="false" customHeight="false" outlineLevel="0" collapsed="false">
      <c r="A29" s="2" t="s">
        <v>40</v>
      </c>
      <c r="B29" s="2" t="s">
        <v>35</v>
      </c>
      <c r="C29" s="2" t="n">
        <v>588261</v>
      </c>
      <c r="D29" s="2" t="n">
        <v>588701</v>
      </c>
      <c r="E29" s="3"/>
      <c r="F29" s="3"/>
      <c r="J29" s="1" t="n">
        <v>1.11882815055113</v>
      </c>
      <c r="K29" s="1" t="n">
        <v>1.23723328217896</v>
      </c>
      <c r="L29" s="1" t="n">
        <v>1.42688217944727</v>
      </c>
      <c r="M29" s="1" t="n">
        <v>1.5753903106415</v>
      </c>
      <c r="N29" s="1" t="n">
        <v>1.59244867706246</v>
      </c>
      <c r="O29" s="2" t="n">
        <v>1.13387965033433</v>
      </c>
      <c r="P29" s="2" t="n">
        <v>1.32603713089984</v>
      </c>
      <c r="Q29" s="2" t="n">
        <v>1.41785127957735</v>
      </c>
      <c r="R29" s="2" t="n">
        <v>1.63760317641206</v>
      </c>
      <c r="S29" s="2" t="n">
        <v>1.55833194422054</v>
      </c>
    </row>
    <row r="30" customFormat="false" ht="15" hidden="false" customHeight="false" outlineLevel="0" collapsed="false">
      <c r="A30" s="2" t="s">
        <v>41</v>
      </c>
      <c r="B30" s="2" t="s">
        <v>12</v>
      </c>
      <c r="C30" s="2" t="n">
        <v>410721</v>
      </c>
      <c r="D30" s="2" t="n">
        <v>411161</v>
      </c>
      <c r="E30" s="3"/>
      <c r="F30" s="3"/>
      <c r="G30" s="3"/>
      <c r="J30" s="1" t="n">
        <v>0.951254786298181</v>
      </c>
      <c r="K30" s="1" t="n">
        <v>0.995405852328896</v>
      </c>
      <c r="L30" s="1" t="n">
        <v>1.41584441293959</v>
      </c>
      <c r="M30" s="1" t="n">
        <v>1.49110191185559</v>
      </c>
      <c r="N30" s="1" t="n">
        <v>1.40831866304799</v>
      </c>
      <c r="O30" s="2" t="n">
        <v>0.924162086688422</v>
      </c>
      <c r="P30" s="2" t="n">
        <v>1.04959125154841</v>
      </c>
      <c r="Q30" s="2" t="n">
        <v>1.35864871376343</v>
      </c>
      <c r="R30" s="2" t="n">
        <v>1.3606555804012</v>
      </c>
      <c r="S30" s="2" t="n">
        <v>1.26884143172368</v>
      </c>
    </row>
    <row r="31" customFormat="false" ht="15" hidden="false" customHeight="false" outlineLevel="0" collapsed="false">
      <c r="A31" s="2" t="s">
        <v>42</v>
      </c>
      <c r="B31" s="2" t="s">
        <v>20</v>
      </c>
      <c r="C31" s="2" t="n">
        <v>270891</v>
      </c>
      <c r="D31" s="2" t="n">
        <v>271331</v>
      </c>
      <c r="E31" s="3"/>
      <c r="F31" s="3"/>
      <c r="J31" s="1" t="n">
        <v>1.14491741684201</v>
      </c>
      <c r="K31" s="1" t="n">
        <v>1.23823671549784</v>
      </c>
      <c r="L31" s="1" t="n">
        <v>1.40480664643191</v>
      </c>
      <c r="M31" s="1" t="n">
        <v>1.52722551133526</v>
      </c>
      <c r="N31" s="1" t="n">
        <v>1.37871738014103</v>
      </c>
      <c r="O31" s="2" t="n">
        <v>1.03855348504074</v>
      </c>
      <c r="P31" s="2" t="n">
        <v>1.1900719161916</v>
      </c>
      <c r="Q31" s="2" t="n">
        <v>1.30847704781944</v>
      </c>
      <c r="R31" s="2" t="n">
        <v>1.48207101198567</v>
      </c>
      <c r="S31" s="2" t="n">
        <v>1.34359721398024</v>
      </c>
    </row>
    <row r="32" customFormat="false" ht="15" hidden="false" customHeight="false" outlineLevel="0" collapsed="false">
      <c r="A32" s="2" t="s">
        <v>43</v>
      </c>
      <c r="B32" s="2" t="s">
        <v>10</v>
      </c>
      <c r="C32" s="2" t="n">
        <v>235371</v>
      </c>
      <c r="D32" s="2" t="n">
        <v>235811</v>
      </c>
      <c r="E32" s="3"/>
      <c r="F32" s="3"/>
      <c r="J32" s="1" t="n">
        <v>0.879007587338826</v>
      </c>
      <c r="K32" s="1" t="n">
        <v>0.816794721568267</v>
      </c>
      <c r="L32" s="1" t="n">
        <v>0.96730971940026</v>
      </c>
      <c r="M32" s="1" t="n">
        <v>1.15796204998745</v>
      </c>
      <c r="N32" s="1" t="n">
        <v>1.09775605085465</v>
      </c>
      <c r="O32" s="2" t="n">
        <v>0.850911454410186</v>
      </c>
      <c r="P32" s="2" t="n">
        <v>0.829839354713709</v>
      </c>
      <c r="Q32" s="2" t="n">
        <v>0.955268519573702</v>
      </c>
      <c r="R32" s="2" t="n">
        <v>1.19809938274265</v>
      </c>
      <c r="S32" s="2" t="n">
        <v>1.07969425111481</v>
      </c>
    </row>
    <row r="33" customFormat="false" ht="15" hidden="false" customHeight="false" outlineLevel="0" collapsed="false">
      <c r="A33" s="2" t="s">
        <v>44</v>
      </c>
      <c r="B33" s="2" t="s">
        <v>8</v>
      </c>
      <c r="C33" s="2" t="n">
        <v>391131</v>
      </c>
      <c r="D33" s="2" t="n">
        <v>391571</v>
      </c>
      <c r="E33" s="3"/>
      <c r="F33" s="3"/>
      <c r="J33" s="1" t="n">
        <v>0.746554389246675</v>
      </c>
      <c r="K33" s="1" t="n">
        <v>0.797729488509547</v>
      </c>
      <c r="L33" s="1" t="n">
        <v>1.0004230189233</v>
      </c>
      <c r="M33" s="1" t="n">
        <v>1.04658095159178</v>
      </c>
      <c r="N33" s="1" t="n">
        <v>0.95225821961706</v>
      </c>
      <c r="O33" s="2" t="n">
        <v>0.669290023692918</v>
      </c>
      <c r="P33" s="2" t="n">
        <v>0.839873687902508</v>
      </c>
      <c r="Q33" s="2" t="n">
        <v>0.969316586038021</v>
      </c>
      <c r="R33" s="2" t="n">
        <v>1.02751571853306</v>
      </c>
      <c r="S33" s="2" t="n">
        <v>0.890045353846506</v>
      </c>
    </row>
    <row r="34" customFormat="false" ht="15" hidden="false" customHeight="false" outlineLevel="0" collapsed="false">
      <c r="A34" s="2" t="s">
        <v>45</v>
      </c>
      <c r="B34" s="2" t="s">
        <v>8</v>
      </c>
      <c r="C34" s="2" t="n">
        <v>294621</v>
      </c>
      <c r="D34" s="2" t="n">
        <v>295061</v>
      </c>
      <c r="E34" s="3"/>
      <c r="F34" s="3"/>
      <c r="J34" s="1" t="n">
        <v>0.669290023692918</v>
      </c>
      <c r="K34" s="1" t="n">
        <v>0.574967291718202</v>
      </c>
      <c r="L34" s="1" t="n">
        <v>0.80776382169835</v>
      </c>
      <c r="M34" s="1" t="n">
        <v>1.01647795202538</v>
      </c>
      <c r="N34" s="1" t="n">
        <v>0.906100286948584</v>
      </c>
      <c r="O34" s="2" t="n">
        <v>0.597042824733562</v>
      </c>
      <c r="P34" s="2" t="n">
        <v>0.582994758269243</v>
      </c>
      <c r="Q34" s="2" t="n">
        <v>0.744547522608914</v>
      </c>
      <c r="R34" s="2" t="n">
        <v>0.946237619703781</v>
      </c>
      <c r="S34" s="2" t="n">
        <v>0.845894287815788</v>
      </c>
    </row>
    <row r="35" customFormat="false" ht="15" hidden="false" customHeight="false" outlineLevel="0" collapsed="false">
      <c r="A35" s="2" t="s">
        <v>46</v>
      </c>
      <c r="B35" s="2" t="s">
        <v>12</v>
      </c>
      <c r="C35" s="2" t="n">
        <v>506841</v>
      </c>
      <c r="D35" s="2" t="n">
        <v>507281</v>
      </c>
      <c r="E35" s="3"/>
      <c r="F35" s="3"/>
      <c r="J35" s="1" t="n">
        <v>0.750568122522194</v>
      </c>
      <c r="K35" s="1" t="n">
        <v>0.842883987859147</v>
      </c>
      <c r="L35" s="1" t="n">
        <v>1.16799638317625</v>
      </c>
      <c r="M35" s="1" t="n">
        <v>1.22820238230904</v>
      </c>
      <c r="N35" s="1" t="n">
        <v>1.0405603516785</v>
      </c>
      <c r="O35" s="2" t="n">
        <v>0.713441089723635</v>
      </c>
      <c r="P35" s="2" t="n">
        <v>0.853420037707385</v>
      </c>
      <c r="Q35" s="2" t="n">
        <v>1.17702728304617</v>
      </c>
      <c r="R35" s="2" t="n">
        <v>1.21415431584473</v>
      </c>
      <c r="S35" s="2" t="n">
        <v>1.00644361883658</v>
      </c>
    </row>
    <row r="36" customFormat="false" ht="15" hidden="false" customHeight="false" outlineLevel="0" collapsed="false">
      <c r="A36" s="2" t="s">
        <v>47</v>
      </c>
      <c r="B36" s="2" t="s">
        <v>3</v>
      </c>
      <c r="C36" s="2" t="n">
        <v>167881</v>
      </c>
      <c r="D36" s="2" t="n">
        <v>168121</v>
      </c>
      <c r="E36" s="3"/>
      <c r="F36" s="3"/>
      <c r="J36" s="1" t="n">
        <v>0.494692626207811</v>
      </c>
      <c r="K36" s="1" t="n">
        <v>0.578981024993723</v>
      </c>
      <c r="L36" s="1" t="n">
        <v>1.06062901805609</v>
      </c>
      <c r="M36" s="1" t="n">
        <v>1.28339121484744</v>
      </c>
      <c r="N36" s="1" t="n">
        <v>0.953261652935943</v>
      </c>
      <c r="O36" s="2" t="n">
        <v>0.534829958963006</v>
      </c>
      <c r="P36" s="2" t="n">
        <v>0.642197324083161</v>
      </c>
      <c r="Q36" s="2" t="n">
        <v>1.09875948417353</v>
      </c>
      <c r="R36" s="2" t="n">
        <v>1.30145301458728</v>
      </c>
      <c r="S36" s="2" t="n">
        <v>0.943227319747142</v>
      </c>
    </row>
    <row r="37" customFormat="false" ht="15" hidden="false" customHeight="false" outlineLevel="0" collapsed="false">
      <c r="A37" s="2" t="s">
        <v>48</v>
      </c>
      <c r="B37" s="2" t="s">
        <v>49</v>
      </c>
      <c r="C37" s="2" t="n">
        <v>32701</v>
      </c>
      <c r="D37" s="2" t="n">
        <v>32941</v>
      </c>
      <c r="E37" s="3"/>
      <c r="F37" s="3"/>
      <c r="J37" s="1" t="n">
        <v>0.623132091024441</v>
      </c>
      <c r="K37" s="1" t="n">
        <v>0.816794721568269</v>
      </c>
      <c r="L37" s="1" t="n">
        <v>1.37871738014103</v>
      </c>
      <c r="M37" s="1" t="n">
        <v>1.39176201328647</v>
      </c>
      <c r="N37" s="1" t="n">
        <v>0.966306286081381</v>
      </c>
      <c r="O37" s="2" t="n">
        <v>0.606073724603482</v>
      </c>
      <c r="P37" s="2" t="n">
        <v>0.809770688336109</v>
      </c>
      <c r="Q37" s="2" t="n">
        <v>1.3355697474292</v>
      </c>
      <c r="R37" s="2" t="n">
        <v>1.38273111341655</v>
      </c>
      <c r="S37" s="2" t="n">
        <v>0.943227319747142</v>
      </c>
    </row>
    <row r="38" customFormat="false" ht="15" hidden="false" customHeight="false" outlineLevel="0" collapsed="false">
      <c r="A38" s="2" t="s">
        <v>50</v>
      </c>
      <c r="B38" s="2" t="s">
        <v>51</v>
      </c>
      <c r="C38" s="2" t="n">
        <v>291301</v>
      </c>
      <c r="D38" s="2" t="n">
        <v>291541</v>
      </c>
      <c r="E38" s="3"/>
      <c r="F38" s="3"/>
      <c r="J38" s="1" t="n">
        <v>0.194666063862711</v>
      </c>
      <c r="K38" s="1" t="n">
        <v>0.336150161824779</v>
      </c>
      <c r="L38" s="1" t="n">
        <v>0.723475422912436</v>
      </c>
      <c r="M38" s="1" t="n">
        <v>0.534829958963004</v>
      </c>
      <c r="N38" s="1" t="n">
        <v>0.336150161824778</v>
      </c>
      <c r="O38" s="2" t="n">
        <v>0.217745030196947</v>
      </c>
      <c r="P38" s="2" t="n">
        <v>0.352205094926857</v>
      </c>
      <c r="Q38" s="2" t="n">
        <v>0.734513189420114</v>
      </c>
      <c r="R38" s="2" t="n">
        <v>0.575970725037085</v>
      </c>
      <c r="S38" s="2" t="n">
        <v>0.325112395317101</v>
      </c>
    </row>
    <row r="39" customFormat="false" ht="15" hidden="false" customHeight="false" outlineLevel="0" collapsed="false">
      <c r="A39" s="2" t="s">
        <v>52</v>
      </c>
      <c r="B39" s="2" t="s">
        <v>14</v>
      </c>
      <c r="C39" s="2" t="n">
        <v>66181</v>
      </c>
      <c r="D39" s="2" t="n">
        <v>66421</v>
      </c>
      <c r="E39" s="3"/>
      <c r="F39" s="3"/>
      <c r="J39" s="1" t="n">
        <v>0.107367365120155</v>
      </c>
      <c r="K39" s="1" t="n">
        <v>0.261896096227663</v>
      </c>
      <c r="L39" s="1" t="n">
        <v>0.660259123822998</v>
      </c>
      <c r="M39" s="1" t="n">
        <v>0.507737259353246</v>
      </c>
      <c r="N39" s="1" t="n">
        <v>0.233799963299026</v>
      </c>
      <c r="O39" s="2" t="n">
        <v>0.149511564513111</v>
      </c>
      <c r="P39" s="2" t="n">
        <v>0.250858329719983</v>
      </c>
      <c r="Q39" s="2" t="n">
        <v>0.623132091024442</v>
      </c>
      <c r="R39" s="2" t="n">
        <v>0.482651426381251</v>
      </c>
      <c r="S39" s="2" t="n">
        <v>0.239820563212306</v>
      </c>
    </row>
    <row r="40" customFormat="false" ht="15" hidden="false" customHeight="false" outlineLevel="0" collapsed="false">
      <c r="A40" s="2" t="s">
        <v>53</v>
      </c>
      <c r="B40" s="2" t="s">
        <v>20</v>
      </c>
      <c r="C40" s="2" t="n">
        <v>36481</v>
      </c>
      <c r="D40" s="2" t="n">
        <v>36721</v>
      </c>
      <c r="E40" s="3"/>
      <c r="F40" s="3"/>
      <c r="J40" s="1" t="n">
        <v>0.201690097094869</v>
      </c>
      <c r="K40" s="1" t="n">
        <v>0.361235994796777</v>
      </c>
      <c r="L40" s="1" t="n">
        <v>0.603063424646841</v>
      </c>
      <c r="M40" s="1" t="n">
        <v>0.500713226121088</v>
      </c>
      <c r="N40" s="1" t="n">
        <v>0.315078062128301</v>
      </c>
      <c r="O40" s="2" t="n">
        <v>0.150514997831992</v>
      </c>
      <c r="P40" s="2" t="n">
        <v>0.386321827768775</v>
      </c>
      <c r="Q40" s="2" t="n">
        <v>0.608080591241242</v>
      </c>
      <c r="R40" s="2" t="n">
        <v>0.469606793235811</v>
      </c>
      <c r="S40" s="2" t="n">
        <v>0.227779363385746</v>
      </c>
    </row>
    <row r="41" customFormat="false" ht="15" hidden="false" customHeight="false" outlineLevel="0" collapsed="false">
      <c r="A41" s="2" t="s">
        <v>54</v>
      </c>
      <c r="B41" s="2" t="s">
        <v>10</v>
      </c>
      <c r="C41" s="2" t="n">
        <v>389431</v>
      </c>
      <c r="D41" s="2" t="n">
        <v>389671</v>
      </c>
      <c r="E41" s="3"/>
      <c r="F41" s="3"/>
      <c r="J41" s="1" t="n">
        <v>0.454555293452612</v>
      </c>
      <c r="K41" s="1" t="n">
        <v>0.529812792368606</v>
      </c>
      <c r="L41" s="1" t="n">
        <v>1.01447108538761</v>
      </c>
      <c r="M41" s="1" t="n">
        <v>1.08972858430361</v>
      </c>
      <c r="N41" s="1" t="n">
        <v>0.849908021091308</v>
      </c>
      <c r="O41" s="2" t="n">
        <v>0.452548426814853</v>
      </c>
      <c r="P41" s="2" t="n">
        <v>0.544864292151806</v>
      </c>
      <c r="Q41" s="2" t="n">
        <v>0.990388685734498</v>
      </c>
      <c r="R41" s="2" t="n">
        <v>1.10176978413017</v>
      </c>
      <c r="S41" s="2" t="n">
        <v>0.816794721568271</v>
      </c>
    </row>
    <row r="42" customFormat="false" ht="15" hidden="false" customHeight="false" outlineLevel="0" collapsed="false">
      <c r="A42" s="2" t="s">
        <v>55</v>
      </c>
      <c r="B42" s="2" t="s">
        <v>26</v>
      </c>
      <c r="C42" s="2" t="n">
        <v>692161</v>
      </c>
      <c r="D42" s="2" t="n">
        <v>692401</v>
      </c>
      <c r="E42" s="3"/>
      <c r="F42" s="3"/>
      <c r="G42" s="3"/>
      <c r="J42" s="1" t="n">
        <v>0.194666063862708</v>
      </c>
      <c r="K42" s="1" t="n">
        <v>0.225772496747986</v>
      </c>
      <c r="L42" s="1" t="n">
        <v>0.614101191154521</v>
      </c>
      <c r="M42" s="1" t="n">
        <v>0.733509756101232</v>
      </c>
      <c r="N42" s="1" t="n">
        <v>0.378294361217738</v>
      </c>
      <c r="O42" s="2" t="n">
        <v>0.129442898135512</v>
      </c>
      <c r="P42" s="2" t="n">
        <v>0.189648897268309</v>
      </c>
      <c r="Q42" s="2" t="n">
        <v>0.603063424646843</v>
      </c>
      <c r="R42" s="2" t="n">
        <v>0.703406756534836</v>
      </c>
      <c r="S42" s="2" t="n">
        <v>0.361235994796778</v>
      </c>
    </row>
    <row r="43" customFormat="false" ht="15" hidden="false" customHeight="false" outlineLevel="0" collapsed="false">
      <c r="A43" s="2" t="s">
        <v>56</v>
      </c>
      <c r="B43" s="2" t="s">
        <v>10</v>
      </c>
      <c r="C43" s="2" t="n">
        <v>566961</v>
      </c>
      <c r="D43" s="2" t="n">
        <v>567401</v>
      </c>
      <c r="E43" s="3"/>
      <c r="F43" s="3"/>
      <c r="J43" s="1" t="n">
        <v>0.596039391414683</v>
      </c>
      <c r="K43" s="1" t="n">
        <v>0.442514093626052</v>
      </c>
      <c r="L43" s="1" t="n">
        <v>0.659255690504118</v>
      </c>
      <c r="M43" s="1" t="n">
        <v>0.877000720701065</v>
      </c>
      <c r="N43" s="1" t="n">
        <v>0.841880554540265</v>
      </c>
      <c r="O43" s="2" t="n">
        <v>0.580987891631485</v>
      </c>
      <c r="P43" s="2" t="n">
        <v>0.396356160957575</v>
      </c>
      <c r="Q43" s="2" t="n">
        <v>0.714444523042516</v>
      </c>
      <c r="R43" s="2" t="n">
        <v>0.849908021091307</v>
      </c>
      <c r="S43" s="2" t="n">
        <v>0.846897721134668</v>
      </c>
    </row>
    <row r="44" customFormat="false" ht="15" hidden="false" customHeight="false" outlineLevel="0" collapsed="false">
      <c r="A44" s="2" t="s">
        <v>57</v>
      </c>
      <c r="B44" s="2" t="s">
        <v>8</v>
      </c>
      <c r="C44" s="2" t="n">
        <v>236361</v>
      </c>
      <c r="D44" s="2" t="n">
        <v>236801</v>
      </c>
      <c r="E44" s="3"/>
      <c r="F44" s="3"/>
      <c r="J44" s="1" t="n">
        <v>0.416424827335172</v>
      </c>
      <c r="K44" s="1" t="n">
        <v>0.404383627508615</v>
      </c>
      <c r="L44" s="1" t="n">
        <v>0.590018791501402</v>
      </c>
      <c r="M44" s="1" t="n">
        <v>0.690362123389397</v>
      </c>
      <c r="N44" s="1" t="n">
        <v>0.673303756968435</v>
      </c>
      <c r="O44" s="2" t="n">
        <v>0.430472893799494</v>
      </c>
      <c r="P44" s="2" t="n">
        <v>0.35421196156462</v>
      </c>
      <c r="Q44" s="2" t="n">
        <v>0.591022224820283</v>
      </c>
      <c r="R44" s="2" t="n">
        <v>0.657248823866359</v>
      </c>
      <c r="S44" s="2" t="n">
        <v>0.65423852390972</v>
      </c>
    </row>
    <row r="45" customFormat="false" ht="15" hidden="false" customHeight="false" outlineLevel="0" collapsed="false">
      <c r="A45" s="2" t="s">
        <v>58</v>
      </c>
      <c r="B45" s="2" t="s">
        <v>1</v>
      </c>
      <c r="C45" s="2" t="n">
        <v>367401</v>
      </c>
      <c r="D45" s="2" t="n">
        <v>367841</v>
      </c>
      <c r="E45" s="3"/>
      <c r="F45" s="3"/>
      <c r="J45" s="1" t="n">
        <v>0.571956991761563</v>
      </c>
      <c r="K45" s="1" t="n">
        <v>0.352205094926857</v>
      </c>
      <c r="L45" s="1" t="n">
        <v>0.686348390113875</v>
      </c>
      <c r="M45" s="1" t="n">
        <v>0.747557822565553</v>
      </c>
      <c r="N45" s="1" t="n">
        <v>0.799234638487869</v>
      </c>
      <c r="O45" s="2" t="n">
        <v>0.594032524776925</v>
      </c>
      <c r="P45" s="2" t="n">
        <v>0.327119261954859</v>
      </c>
      <c r="Q45" s="2" t="n">
        <v>0.715447956361394</v>
      </c>
      <c r="R45" s="2" t="n">
        <v>0.711434223085877</v>
      </c>
      <c r="S45" s="2" t="n">
        <v>0.794719188552912</v>
      </c>
    </row>
    <row r="46" customFormat="false" ht="15" hidden="false" customHeight="false" outlineLevel="0" collapsed="false">
      <c r="A46" s="2" t="s">
        <v>59</v>
      </c>
      <c r="B46" s="2" t="s">
        <v>20</v>
      </c>
      <c r="C46" s="2" t="n">
        <v>332961</v>
      </c>
      <c r="D46" s="2" t="n">
        <v>333401</v>
      </c>
      <c r="E46" s="3"/>
      <c r="F46" s="3"/>
      <c r="J46" s="1" t="n">
        <v>0.389332127725416</v>
      </c>
      <c r="K46" s="1" t="n">
        <v>0.392342427682057</v>
      </c>
      <c r="L46" s="1" t="n">
        <v>0.570953558442684</v>
      </c>
      <c r="M46" s="1" t="n">
        <v>0.755585289116591</v>
      </c>
      <c r="N46" s="1" t="n">
        <v>0.680327790200596</v>
      </c>
      <c r="O46" s="2" t="n">
        <v>0.425455727205095</v>
      </c>
      <c r="P46" s="2" t="n">
        <v>0.346184495013577</v>
      </c>
      <c r="Q46" s="2" t="n">
        <v>0.572960425080445</v>
      </c>
      <c r="R46" s="2" t="n">
        <v>0.737523489376755</v>
      </c>
      <c r="S46" s="2" t="n">
        <v>0.661262557141879</v>
      </c>
    </row>
    <row r="47" customFormat="false" ht="15" hidden="false" customHeight="false" outlineLevel="0" collapsed="false">
      <c r="A47" s="2" t="s">
        <v>60</v>
      </c>
      <c r="B47" s="2" t="s">
        <v>6</v>
      </c>
      <c r="C47" s="2" t="n">
        <v>796761</v>
      </c>
      <c r="D47" s="2" t="n">
        <v>797201</v>
      </c>
      <c r="E47" s="3"/>
      <c r="F47" s="3"/>
      <c r="J47" s="1" t="n">
        <v>0.449036410198771</v>
      </c>
      <c r="K47" s="1" t="n">
        <v>0.443015810285493</v>
      </c>
      <c r="L47" s="1" t="n">
        <v>0.566939825167163</v>
      </c>
      <c r="M47" s="1" t="n">
        <v>0.681331223519477</v>
      </c>
      <c r="N47" s="1" t="n">
        <v>0.765619622305392</v>
      </c>
      <c r="O47" s="2" t="n">
        <v>0.436493493712775</v>
      </c>
      <c r="P47" s="2" t="n">
        <v>0.391338994363176</v>
      </c>
      <c r="Q47" s="2" t="n">
        <v>0.555902058659486</v>
      </c>
      <c r="R47" s="2" t="n">
        <v>0.629152690937721</v>
      </c>
      <c r="S47" s="2" t="n">
        <v>0.676815773584518</v>
      </c>
    </row>
    <row r="48" customFormat="false" ht="15" hidden="false" customHeight="false" outlineLevel="0" collapsed="false">
      <c r="A48" s="2" t="s">
        <v>61</v>
      </c>
      <c r="B48" s="2" t="s">
        <v>1</v>
      </c>
      <c r="C48" s="2" t="n">
        <v>362601</v>
      </c>
      <c r="D48" s="2" t="n">
        <v>363041</v>
      </c>
      <c r="E48" s="3"/>
      <c r="F48" s="3"/>
      <c r="J48" s="1" t="n">
        <v>0.364246294753416</v>
      </c>
      <c r="K48" s="1" t="n">
        <v>0.339160461781417</v>
      </c>
      <c r="L48" s="1" t="n">
        <v>0.528809359049725</v>
      </c>
      <c r="M48" s="1" t="n">
        <v>0.600053124690202</v>
      </c>
      <c r="N48" s="1" t="n">
        <v>0.548878025427325</v>
      </c>
      <c r="O48" s="2" t="n">
        <v>0.33815702846254</v>
      </c>
      <c r="P48" s="2" t="n">
        <v>0.349194794970217</v>
      </c>
      <c r="Q48" s="2" t="n">
        <v>0.604066857965723</v>
      </c>
      <c r="R48" s="2" t="n">
        <v>0.611090891197883</v>
      </c>
      <c r="S48" s="2" t="n">
        <v>0.568946691804925</v>
      </c>
    </row>
    <row r="49" customFormat="false" ht="15" hidden="false" customHeight="false" outlineLevel="0" collapsed="false">
      <c r="A49" s="2" t="s">
        <v>62</v>
      </c>
      <c r="B49" s="2" t="s">
        <v>35</v>
      </c>
      <c r="C49" s="2" t="n">
        <v>369291</v>
      </c>
      <c r="D49" s="2" t="n">
        <v>369731</v>
      </c>
      <c r="E49" s="3"/>
      <c r="F49" s="3"/>
      <c r="J49" s="1" t="n">
        <v>0.427462593842852</v>
      </c>
      <c r="K49" s="1" t="n">
        <v>0.335146728505899</v>
      </c>
      <c r="L49" s="1" t="n">
        <v>0.801743221785071</v>
      </c>
      <c r="M49" s="1" t="n">
        <v>0.842883987859147</v>
      </c>
      <c r="N49" s="1" t="n">
        <v>0.640692174104839</v>
      </c>
      <c r="O49" s="2" t="n">
        <v>0.405387060827495</v>
      </c>
      <c r="P49" s="2" t="n">
        <v>0.341167328419177</v>
      </c>
      <c r="Q49" s="2" t="n">
        <v>0.833853087989228</v>
      </c>
      <c r="R49" s="2" t="n">
        <v>0.878004154019945</v>
      </c>
      <c r="S49" s="2" t="n">
        <v>0.789702021958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6" min="12" style="6" width="9.14"/>
  </cols>
  <sheetData>
    <row r="1" customFormat="false" ht="12.75" hidden="false" customHeight="false" outlineLevel="0" collapsed="false">
      <c r="A1" s="2" t="s">
        <v>63</v>
      </c>
      <c r="B1" s="2" t="s">
        <v>64</v>
      </c>
      <c r="C1" s="2" t="s">
        <v>65</v>
      </c>
      <c r="D1" s="2" t="s">
        <v>66</v>
      </c>
      <c r="E1" s="2" t="s">
        <v>67</v>
      </c>
      <c r="G1" s="2" t="s">
        <v>68</v>
      </c>
      <c r="H1" s="2" t="s">
        <v>69</v>
      </c>
      <c r="I1" s="2" t="s">
        <v>70</v>
      </c>
      <c r="J1" s="2" t="s">
        <v>71</v>
      </c>
      <c r="K1" s="2" t="s">
        <v>72</v>
      </c>
    </row>
    <row r="2" customFormat="false" ht="15" hidden="false" customHeight="false" outlineLevel="0" collapsed="false">
      <c r="A2" s="2" t="s">
        <v>0</v>
      </c>
      <c r="B2" s="2" t="n">
        <v>15</v>
      </c>
      <c r="C2" s="2" t="n">
        <v>367591</v>
      </c>
      <c r="D2" s="2" t="n">
        <v>367621</v>
      </c>
      <c r="E2" s="2" t="n">
        <v>368030</v>
      </c>
      <c r="F2" s="2" t="str">
        <f aca="false">CONCATENATE("chr",B2)</f>
        <v>chr15</v>
      </c>
      <c r="G2" s="2" t="n">
        <f aca="false">D2-220</f>
        <v>367401</v>
      </c>
      <c r="H2" s="2" t="n">
        <f aca="false">D2+220</f>
        <v>367841</v>
      </c>
      <c r="I2" s="5" t="s">
        <v>73</v>
      </c>
      <c r="J2" s="5" t="s">
        <v>74</v>
      </c>
      <c r="K2" s="7" t="n">
        <v>206</v>
      </c>
    </row>
    <row r="3" customFormat="false" ht="15" hidden="false" customHeight="false" outlineLevel="0" collapsed="false">
      <c r="A3" s="2" t="s">
        <v>2</v>
      </c>
      <c r="B3" s="2" t="n">
        <v>13</v>
      </c>
      <c r="C3" s="2" t="n">
        <v>798151</v>
      </c>
      <c r="D3" s="2" t="n">
        <v>798181</v>
      </c>
      <c r="E3" s="2" t="n">
        <v>798590</v>
      </c>
      <c r="F3" s="2" t="str">
        <f aca="false">CONCATENATE("chr",B3)</f>
        <v>chr13</v>
      </c>
      <c r="G3" s="2" t="n">
        <f aca="false">D3-220</f>
        <v>797961</v>
      </c>
      <c r="H3" s="2" t="n">
        <f aca="false">D3+220</f>
        <v>798401</v>
      </c>
      <c r="I3" s="5" t="s">
        <v>75</v>
      </c>
      <c r="J3" s="5" t="s">
        <v>76</v>
      </c>
      <c r="K3" s="5" t="n">
        <v>195</v>
      </c>
    </row>
    <row r="4" customFormat="false" ht="15" hidden="false" customHeight="false" outlineLevel="0" collapsed="false">
      <c r="A4" s="2" t="s">
        <v>4</v>
      </c>
      <c r="B4" s="2" t="n">
        <v>15</v>
      </c>
      <c r="C4" s="2" t="n">
        <v>892261</v>
      </c>
      <c r="D4" s="2" t="n">
        <v>892321</v>
      </c>
      <c r="E4" s="2" t="n">
        <v>892730</v>
      </c>
      <c r="F4" s="2" t="str">
        <f aca="false">CONCATENATE("chr",B4)</f>
        <v>chr15</v>
      </c>
      <c r="G4" s="2" t="n">
        <f aca="false">D4-220</f>
        <v>892101</v>
      </c>
      <c r="H4" s="2" t="n">
        <f aca="false">D4+220</f>
        <v>892541</v>
      </c>
      <c r="I4" s="5" t="s">
        <v>77</v>
      </c>
      <c r="J4" s="5" t="s">
        <v>78</v>
      </c>
      <c r="K4" s="5" t="n">
        <v>200</v>
      </c>
    </row>
    <row r="5" customFormat="false" ht="15" hidden="false" customHeight="false" outlineLevel="0" collapsed="false">
      <c r="A5" s="2" t="s">
        <v>5</v>
      </c>
      <c r="B5" s="2" t="n">
        <v>12</v>
      </c>
      <c r="C5" s="2" t="n">
        <v>1061191</v>
      </c>
      <c r="D5" s="2" t="n">
        <v>1061221</v>
      </c>
      <c r="E5" s="2" t="n">
        <v>1061630</v>
      </c>
      <c r="F5" s="2" t="str">
        <f aca="false">CONCATENATE("chr",B5)</f>
        <v>chr12</v>
      </c>
      <c r="G5" s="2" t="n">
        <f aca="false">D5-220</f>
        <v>1061001</v>
      </c>
      <c r="H5" s="2" t="n">
        <f aca="false">D5+220</f>
        <v>1061441</v>
      </c>
      <c r="I5" s="5" t="s">
        <v>79</v>
      </c>
      <c r="J5" s="5" t="s">
        <v>80</v>
      </c>
      <c r="K5" s="5" t="n">
        <v>218</v>
      </c>
    </row>
    <row r="6" customFormat="false" ht="14.25" hidden="false" customHeight="true" outlineLevel="0" collapsed="false">
      <c r="A6" s="2" t="s">
        <v>7</v>
      </c>
      <c r="B6" s="2" t="n">
        <v>10</v>
      </c>
      <c r="C6" s="2" t="n">
        <v>236551</v>
      </c>
      <c r="D6" s="2" t="n">
        <v>236581</v>
      </c>
      <c r="E6" s="2" t="n">
        <v>236990</v>
      </c>
      <c r="F6" s="2" t="str">
        <f aca="false">CONCATENATE("chr",B6)</f>
        <v>chr10</v>
      </c>
      <c r="G6" s="2" t="n">
        <f aca="false">D6-220</f>
        <v>236361</v>
      </c>
      <c r="H6" s="2" t="n">
        <f aca="false">D6+220</f>
        <v>236801</v>
      </c>
      <c r="I6" s="5" t="s">
        <v>81</v>
      </c>
      <c r="J6" s="5" t="s">
        <v>82</v>
      </c>
      <c r="K6" s="5" t="n">
        <v>193</v>
      </c>
    </row>
    <row r="7" customFormat="false" ht="15" hidden="false" customHeight="false" outlineLevel="0" collapsed="false">
      <c r="A7" s="2" t="s">
        <v>9</v>
      </c>
      <c r="B7" s="2" t="n">
        <v>11</v>
      </c>
      <c r="C7" s="2" t="n">
        <v>567151</v>
      </c>
      <c r="D7" s="2" t="n">
        <v>567181</v>
      </c>
      <c r="E7" s="2" t="n">
        <v>567590</v>
      </c>
      <c r="F7" s="2" t="str">
        <f aca="false">CONCATENATE("chr",B7)</f>
        <v>chr11</v>
      </c>
      <c r="G7" s="2" t="n">
        <f aca="false">D7-220</f>
        <v>566961</v>
      </c>
      <c r="H7" s="2" t="n">
        <f aca="false">D7+220</f>
        <v>567401</v>
      </c>
      <c r="I7" s="5" t="s">
        <v>83</v>
      </c>
      <c r="J7" s="5" t="s">
        <v>84</v>
      </c>
      <c r="K7" s="5" t="n">
        <v>218</v>
      </c>
    </row>
    <row r="8" customFormat="false" ht="15" hidden="false" customHeight="false" outlineLevel="0" collapsed="false">
      <c r="A8" s="2" t="s">
        <v>11</v>
      </c>
      <c r="B8" s="2" t="n">
        <v>4</v>
      </c>
      <c r="C8" s="2" t="n">
        <v>156121</v>
      </c>
      <c r="D8" s="2" t="n">
        <v>156301</v>
      </c>
      <c r="E8" s="2" t="n">
        <v>156560</v>
      </c>
      <c r="F8" s="2" t="str">
        <f aca="false">CONCATENATE("chr",B8)</f>
        <v>chr4</v>
      </c>
      <c r="G8" s="2" t="n">
        <f aca="false">D8-220</f>
        <v>156081</v>
      </c>
      <c r="H8" s="2" t="n">
        <f aca="false">D8+220</f>
        <v>156521</v>
      </c>
      <c r="I8" s="5" t="s">
        <v>85</v>
      </c>
      <c r="J8" s="5" t="s">
        <v>86</v>
      </c>
      <c r="K8" s="5" t="n">
        <v>215</v>
      </c>
    </row>
    <row r="9" customFormat="false" ht="15" hidden="false" customHeight="false" outlineLevel="0" collapsed="false">
      <c r="A9" s="5" t="s">
        <v>13</v>
      </c>
      <c r="B9" s="2" t="n">
        <v>8</v>
      </c>
      <c r="C9" s="2" t="n">
        <v>281521</v>
      </c>
      <c r="D9" s="2" t="n">
        <v>281581</v>
      </c>
      <c r="E9" s="2" t="n">
        <v>281990</v>
      </c>
      <c r="F9" s="2" t="str">
        <f aca="false">CONCATENATE("chr",B9)</f>
        <v>chr8</v>
      </c>
      <c r="G9" s="2" t="n">
        <f aca="false">D9-220</f>
        <v>281361</v>
      </c>
      <c r="H9" s="2" t="n">
        <f aca="false">D9+220</f>
        <v>281801</v>
      </c>
      <c r="I9" s="5" t="s">
        <v>87</v>
      </c>
      <c r="J9" s="5" t="s">
        <v>88</v>
      </c>
      <c r="K9" s="2" t="n">
        <v>194</v>
      </c>
    </row>
    <row r="10" customFormat="false" ht="15" hidden="false" customHeight="false" outlineLevel="0" collapsed="false">
      <c r="A10" s="5" t="s">
        <v>15</v>
      </c>
      <c r="B10" s="2" t="n">
        <v>11</v>
      </c>
      <c r="C10" s="2" t="n">
        <v>309361</v>
      </c>
      <c r="D10" s="2" t="n">
        <v>309421</v>
      </c>
      <c r="E10" s="2" t="n">
        <v>309800</v>
      </c>
      <c r="F10" s="2" t="str">
        <f aca="false">CONCATENATE("chr",B10)</f>
        <v>chr11</v>
      </c>
      <c r="G10" s="2" t="n">
        <f aca="false">D10-220</f>
        <v>309201</v>
      </c>
      <c r="H10" s="2" t="n">
        <f aca="false">D10+220</f>
        <v>309641</v>
      </c>
      <c r="I10" s="5" t="s">
        <v>89</v>
      </c>
      <c r="J10" s="5" t="s">
        <v>90</v>
      </c>
      <c r="K10" s="2" t="n">
        <v>202</v>
      </c>
    </row>
    <row r="11" customFormat="false" ht="15" hidden="false" customHeight="false" outlineLevel="0" collapsed="false">
      <c r="A11" s="5" t="s">
        <v>16</v>
      </c>
      <c r="B11" s="2" t="n">
        <v>2</v>
      </c>
      <c r="C11" s="2" t="n">
        <v>614041</v>
      </c>
      <c r="D11" s="2" t="n">
        <v>614671</v>
      </c>
      <c r="E11" s="2" t="n">
        <v>615440</v>
      </c>
      <c r="F11" s="2" t="str">
        <f aca="false">CONCATENATE("chr",B11)</f>
        <v>chr2</v>
      </c>
      <c r="G11" s="2" t="n">
        <f aca="false">D11-220</f>
        <v>614451</v>
      </c>
      <c r="H11" s="2" t="n">
        <f aca="false">D11+220</f>
        <v>614891</v>
      </c>
      <c r="I11" s="5" t="s">
        <v>91</v>
      </c>
      <c r="J11" s="5" t="s">
        <v>92</v>
      </c>
      <c r="K11" s="2" t="n">
        <v>195</v>
      </c>
    </row>
    <row r="12" customFormat="false" ht="15" hidden="false" customHeight="false" outlineLevel="0" collapsed="false">
      <c r="A12" s="5" t="s">
        <v>18</v>
      </c>
      <c r="B12" s="2" t="n">
        <v>10</v>
      </c>
      <c r="C12" s="2" t="n">
        <v>139111</v>
      </c>
      <c r="D12" s="2" t="n">
        <v>139141</v>
      </c>
      <c r="E12" s="2" t="n">
        <v>139550</v>
      </c>
      <c r="F12" s="2" t="str">
        <f aca="false">CONCATENATE("chr",B12)</f>
        <v>chr10</v>
      </c>
      <c r="G12" s="2" t="n">
        <f aca="false">D12-220</f>
        <v>138921</v>
      </c>
      <c r="H12" s="2" t="n">
        <f aca="false">D12+220</f>
        <v>139361</v>
      </c>
      <c r="I12" s="5" t="s">
        <v>93</v>
      </c>
      <c r="J12" s="5" t="s">
        <v>94</v>
      </c>
      <c r="K12" s="2" t="n">
        <v>215</v>
      </c>
    </row>
    <row r="13" customFormat="false" ht="15" hidden="false" customHeight="false" outlineLevel="0" collapsed="false">
      <c r="A13" s="5" t="s">
        <v>19</v>
      </c>
      <c r="B13" s="2" t="n">
        <v>9</v>
      </c>
      <c r="C13" s="2" t="n">
        <v>102271</v>
      </c>
      <c r="D13" s="2" t="n">
        <v>102301</v>
      </c>
      <c r="E13" s="2" t="n">
        <v>102710</v>
      </c>
      <c r="F13" s="2" t="str">
        <f aca="false">CONCATENATE("chr",B13)</f>
        <v>chr9</v>
      </c>
      <c r="G13" s="2" t="n">
        <f aca="false">D13-220</f>
        <v>102081</v>
      </c>
      <c r="H13" s="2" t="n">
        <f aca="false">D13+220</f>
        <v>102521</v>
      </c>
      <c r="I13" s="5" t="s">
        <v>95</v>
      </c>
      <c r="J13" s="5" t="s">
        <v>96</v>
      </c>
      <c r="K13" s="2" t="n">
        <v>190</v>
      </c>
    </row>
    <row r="14" customFormat="false" ht="15" hidden="false" customHeight="false" outlineLevel="0" collapsed="false">
      <c r="A14" s="5" t="s">
        <v>21</v>
      </c>
      <c r="B14" s="2" t="n">
        <v>9</v>
      </c>
      <c r="C14" s="2" t="n">
        <v>141991</v>
      </c>
      <c r="D14" s="2" t="n">
        <v>142021</v>
      </c>
      <c r="E14" s="2" t="n">
        <v>142430</v>
      </c>
      <c r="F14" s="2" t="str">
        <f aca="false">CONCATENATE("chr",B14)</f>
        <v>chr9</v>
      </c>
      <c r="G14" s="2" t="n">
        <f aca="false">D14-220</f>
        <v>141801</v>
      </c>
      <c r="H14" s="2" t="n">
        <f aca="false">D14+220</f>
        <v>142241</v>
      </c>
      <c r="I14" s="5" t="s">
        <v>97</v>
      </c>
      <c r="J14" s="5" t="s">
        <v>98</v>
      </c>
      <c r="K14" s="2" t="n">
        <v>193</v>
      </c>
    </row>
    <row r="15" customFormat="false" ht="15" hidden="false" customHeight="false" outlineLevel="0" collapsed="false">
      <c r="A15" s="5" t="s">
        <v>22</v>
      </c>
      <c r="B15" s="2" t="n">
        <v>12</v>
      </c>
      <c r="C15" s="2" t="n">
        <v>1061191</v>
      </c>
      <c r="D15" s="2" t="n">
        <v>1061221</v>
      </c>
      <c r="E15" s="2" t="n">
        <v>1061630</v>
      </c>
      <c r="F15" s="2" t="str">
        <f aca="false">CONCATENATE("chr",B15)</f>
        <v>chr12</v>
      </c>
      <c r="G15" s="2" t="n">
        <f aca="false">D15-220</f>
        <v>1061001</v>
      </c>
      <c r="H15" s="2" t="n">
        <f aca="false">D15+220</f>
        <v>1061441</v>
      </c>
      <c r="I15" s="5" t="s">
        <v>79</v>
      </c>
      <c r="J15" s="5" t="s">
        <v>80</v>
      </c>
      <c r="K15" s="5" t="n">
        <v>196</v>
      </c>
    </row>
    <row r="16" customFormat="false" ht="15" hidden="false" customHeight="false" outlineLevel="0" collapsed="false">
      <c r="A16" s="2" t="s">
        <v>23</v>
      </c>
      <c r="B16" s="2" t="n">
        <v>15</v>
      </c>
      <c r="C16" s="2" t="n">
        <v>671161</v>
      </c>
      <c r="D16" s="2" t="n">
        <v>671341</v>
      </c>
      <c r="E16" s="2" t="n">
        <v>671600</v>
      </c>
      <c r="F16" s="2" t="str">
        <f aca="false">CONCATENATE("chr",B16)</f>
        <v>chr15</v>
      </c>
      <c r="G16" s="2" t="n">
        <f aca="false">D16-220</f>
        <v>671121</v>
      </c>
      <c r="H16" s="2" t="n">
        <f aca="false">D16+220</f>
        <v>671561</v>
      </c>
      <c r="I16" s="5" t="s">
        <v>99</v>
      </c>
      <c r="J16" s="5" t="s">
        <v>100</v>
      </c>
      <c r="K16" s="5" t="n">
        <v>197</v>
      </c>
    </row>
    <row r="17" customFormat="false" ht="15" hidden="false" customHeight="false" outlineLevel="0" collapsed="false">
      <c r="A17" s="2" t="s">
        <v>24</v>
      </c>
      <c r="B17" s="2" t="n">
        <v>9</v>
      </c>
      <c r="C17" s="2" t="n">
        <v>138481</v>
      </c>
      <c r="D17" s="2" t="n">
        <v>138661</v>
      </c>
      <c r="E17" s="2" t="n">
        <v>138920</v>
      </c>
      <c r="F17" s="2" t="str">
        <f aca="false">CONCATENATE("chr",B17)</f>
        <v>chr9</v>
      </c>
      <c r="G17" s="2" t="n">
        <f aca="false">D17-220</f>
        <v>138441</v>
      </c>
      <c r="H17" s="2" t="n">
        <f aca="false">D17+220</f>
        <v>138881</v>
      </c>
      <c r="I17" s="5" t="s">
        <v>101</v>
      </c>
      <c r="J17" s="2" t="s">
        <v>102</v>
      </c>
      <c r="K17" s="2" t="n">
        <v>191</v>
      </c>
    </row>
    <row r="18" customFormat="false" ht="15" hidden="false" customHeight="false" outlineLevel="0" collapsed="false">
      <c r="A18" s="2" t="s">
        <v>25</v>
      </c>
      <c r="B18" s="2" t="n">
        <v>14</v>
      </c>
      <c r="C18" s="2" t="n">
        <v>301741</v>
      </c>
      <c r="D18" s="2" t="n">
        <v>301741</v>
      </c>
      <c r="E18" s="2" t="n">
        <v>302210</v>
      </c>
      <c r="F18" s="2" t="str">
        <f aca="false">CONCATENATE("chr",B18)</f>
        <v>chr14</v>
      </c>
      <c r="G18" s="2" t="n">
        <f aca="false">D18-220</f>
        <v>301521</v>
      </c>
      <c r="H18" s="2" t="n">
        <f aca="false">D18+220</f>
        <v>301961</v>
      </c>
      <c r="I18" s="5" t="s">
        <v>103</v>
      </c>
      <c r="J18" s="5" t="s">
        <v>104</v>
      </c>
      <c r="K18" s="2" t="n">
        <v>204</v>
      </c>
    </row>
    <row r="19" customFormat="false" ht="15" hidden="false" customHeight="false" outlineLevel="0" collapsed="false">
      <c r="A19" s="2" t="s">
        <v>27</v>
      </c>
      <c r="B19" s="2" t="n">
        <v>10</v>
      </c>
      <c r="C19" s="2" t="n">
        <v>606301</v>
      </c>
      <c r="D19" s="2" t="n">
        <v>606361</v>
      </c>
      <c r="E19" s="2" t="n">
        <v>606770</v>
      </c>
      <c r="F19" s="2" t="str">
        <f aca="false">CONCATENATE("chr",B19)</f>
        <v>chr10</v>
      </c>
      <c r="G19" s="2" t="n">
        <f aca="false">D19-220</f>
        <v>606141</v>
      </c>
      <c r="H19" s="2" t="n">
        <f aca="false">D19+220</f>
        <v>606581</v>
      </c>
      <c r="I19" s="5" t="s">
        <v>105</v>
      </c>
      <c r="J19" s="5" t="s">
        <v>106</v>
      </c>
      <c r="K19" s="2" t="n">
        <v>193</v>
      </c>
    </row>
    <row r="20" customFormat="false" ht="15" hidden="false" customHeight="false" outlineLevel="0" collapsed="false">
      <c r="A20" s="2" t="s">
        <v>28</v>
      </c>
      <c r="B20" s="2" t="n">
        <v>9</v>
      </c>
      <c r="C20" s="2" t="n">
        <v>388111</v>
      </c>
      <c r="D20" s="2" t="n">
        <v>388321</v>
      </c>
      <c r="E20" s="2" t="n">
        <v>388550</v>
      </c>
      <c r="F20" s="2" t="str">
        <f aca="false">CONCATENATE("chr",B20)</f>
        <v>chr9</v>
      </c>
      <c r="G20" s="2" t="n">
        <f aca="false">D20-220</f>
        <v>388101</v>
      </c>
      <c r="H20" s="2" t="n">
        <f aca="false">D20+220</f>
        <v>388541</v>
      </c>
      <c r="I20" s="5" t="s">
        <v>107</v>
      </c>
      <c r="J20" s="5" t="s">
        <v>108</v>
      </c>
      <c r="K20" s="2" t="n">
        <v>190</v>
      </c>
    </row>
    <row r="21" customFormat="false" ht="15" hidden="false" customHeight="false" outlineLevel="0" collapsed="false">
      <c r="A21" s="2" t="s">
        <v>29</v>
      </c>
      <c r="B21" s="2" t="n">
        <v>13</v>
      </c>
      <c r="C21" s="2" t="n">
        <v>37741</v>
      </c>
      <c r="D21" s="2" t="n">
        <v>37741</v>
      </c>
      <c r="E21" s="2" t="n">
        <v>38210</v>
      </c>
      <c r="F21" s="2" t="str">
        <f aca="false">CONCATENATE("chr",B21)</f>
        <v>chr13</v>
      </c>
      <c r="G21" s="2" t="n">
        <f aca="false">D21-220</f>
        <v>37521</v>
      </c>
      <c r="H21" s="2" t="n">
        <f aca="false">D21+220</f>
        <v>37961</v>
      </c>
      <c r="I21" s="5" t="s">
        <v>109</v>
      </c>
      <c r="J21" s="5" t="s">
        <v>110</v>
      </c>
      <c r="K21" s="2" t="n">
        <v>218</v>
      </c>
    </row>
    <row r="22" customFormat="false" ht="15" hidden="false" customHeight="false" outlineLevel="0" collapsed="false">
      <c r="A22" s="2" t="s">
        <v>30</v>
      </c>
      <c r="B22" s="2" t="n">
        <v>4</v>
      </c>
      <c r="C22" s="2" t="n">
        <v>386431</v>
      </c>
      <c r="D22" s="2" t="n">
        <v>386461</v>
      </c>
      <c r="E22" s="2" t="n">
        <v>386930</v>
      </c>
      <c r="F22" s="2" t="str">
        <f aca="false">CONCATENATE("chr",B22)</f>
        <v>chr4</v>
      </c>
      <c r="G22" s="2" t="n">
        <f aca="false">D22-220</f>
        <v>386241</v>
      </c>
      <c r="H22" s="2" t="n">
        <f aca="false">D22+220</f>
        <v>386681</v>
      </c>
      <c r="I22" s="5" t="s">
        <v>111</v>
      </c>
      <c r="J22" s="5" t="s">
        <v>112</v>
      </c>
      <c r="K22" s="2" t="n">
        <v>213</v>
      </c>
    </row>
    <row r="23" customFormat="false" ht="15" hidden="false" customHeight="false" outlineLevel="0" collapsed="false">
      <c r="A23" s="2" t="s">
        <v>31</v>
      </c>
      <c r="B23" s="2" t="n">
        <v>7</v>
      </c>
      <c r="C23" s="2" t="n">
        <v>625231</v>
      </c>
      <c r="D23" s="2" t="n">
        <v>625261</v>
      </c>
      <c r="E23" s="2" t="n">
        <v>625670</v>
      </c>
      <c r="F23" s="2" t="str">
        <f aca="false">CONCATENATE("chr",B23)</f>
        <v>chr7</v>
      </c>
      <c r="G23" s="2" t="n">
        <f aca="false">D23-220</f>
        <v>625041</v>
      </c>
      <c r="H23" s="2" t="n">
        <f aca="false">D23+220</f>
        <v>625481</v>
      </c>
      <c r="I23" s="5" t="s">
        <v>113</v>
      </c>
      <c r="J23" s="5" t="s">
        <v>114</v>
      </c>
      <c r="K23" s="2" t="n">
        <v>216</v>
      </c>
    </row>
    <row r="24" customFormat="false" ht="15" hidden="false" customHeight="false" outlineLevel="0" collapsed="false">
      <c r="A24" s="2" t="s">
        <v>33</v>
      </c>
      <c r="B24" s="2" t="n">
        <v>2</v>
      </c>
      <c r="C24" s="2" t="n">
        <v>455161</v>
      </c>
      <c r="D24" s="2" t="n">
        <v>455341</v>
      </c>
      <c r="E24" s="2" t="n">
        <v>455630</v>
      </c>
      <c r="F24" s="2" t="str">
        <f aca="false">CONCATENATE("chr",B24)</f>
        <v>chr2</v>
      </c>
      <c r="G24" s="2" t="n">
        <f aca="false">D24-220</f>
        <v>455121</v>
      </c>
      <c r="H24" s="2" t="n">
        <f aca="false">D24+220</f>
        <v>455561</v>
      </c>
      <c r="I24" s="5" t="s">
        <v>115</v>
      </c>
      <c r="J24" s="5" t="s">
        <v>116</v>
      </c>
      <c r="K24" s="2" t="n">
        <v>190</v>
      </c>
    </row>
    <row r="25" customFormat="false" ht="15" hidden="false" customHeight="false" outlineLevel="0" collapsed="false">
      <c r="A25" s="2" t="s">
        <v>34</v>
      </c>
      <c r="B25" s="2" t="n">
        <v>16</v>
      </c>
      <c r="C25" s="2" t="n">
        <v>861031</v>
      </c>
      <c r="D25" s="2" t="n">
        <v>861061</v>
      </c>
      <c r="E25" s="2" t="n">
        <v>861470</v>
      </c>
      <c r="F25" s="2" t="str">
        <f aca="false">CONCATENATE("chr",B25)</f>
        <v>chr16</v>
      </c>
      <c r="G25" s="2" t="n">
        <f aca="false">D25-220</f>
        <v>860841</v>
      </c>
      <c r="H25" s="2" t="n">
        <f aca="false">D25+220</f>
        <v>861281</v>
      </c>
      <c r="I25" s="5" t="s">
        <v>117</v>
      </c>
      <c r="J25" s="5" t="s">
        <v>118</v>
      </c>
      <c r="K25" s="2" t="n">
        <v>218</v>
      </c>
    </row>
    <row r="26" customFormat="false" ht="15" hidden="false" customHeight="false" outlineLevel="0" collapsed="false">
      <c r="A26" s="2" t="s">
        <v>36</v>
      </c>
      <c r="B26" s="2" t="n">
        <v>4</v>
      </c>
      <c r="C26" s="2" t="n">
        <v>539101</v>
      </c>
      <c r="D26" s="2" t="n">
        <v>539221</v>
      </c>
      <c r="E26" s="2" t="n">
        <v>539570</v>
      </c>
      <c r="F26" s="2" t="str">
        <f aca="false">CONCATENATE("chr",B26)</f>
        <v>chr4</v>
      </c>
      <c r="G26" s="2" t="n">
        <f aca="false">D26-220</f>
        <v>539001</v>
      </c>
      <c r="H26" s="2" t="n">
        <f aca="false">D26+220</f>
        <v>539441</v>
      </c>
      <c r="I26" s="5" t="s">
        <v>119</v>
      </c>
      <c r="J26" s="5" t="s">
        <v>120</v>
      </c>
      <c r="K26" s="2" t="n">
        <v>194</v>
      </c>
    </row>
    <row r="27" customFormat="false" ht="15" hidden="false" customHeight="false" outlineLevel="0" collapsed="false">
      <c r="A27" s="2" t="s">
        <v>37</v>
      </c>
      <c r="B27" s="2" t="n">
        <v>13</v>
      </c>
      <c r="C27" s="2" t="n">
        <v>793561</v>
      </c>
      <c r="D27" s="2" t="n">
        <v>793621</v>
      </c>
      <c r="E27" s="2" t="n">
        <v>794030</v>
      </c>
      <c r="F27" s="2" t="str">
        <f aca="false">CONCATENATE("chr",B27)</f>
        <v>chr13</v>
      </c>
      <c r="G27" s="2" t="n">
        <f aca="false">D27-220</f>
        <v>793401</v>
      </c>
      <c r="H27" s="2" t="n">
        <f aca="false">D27+220</f>
        <v>793841</v>
      </c>
      <c r="I27" s="5" t="s">
        <v>121</v>
      </c>
      <c r="J27" s="5" t="s">
        <v>122</v>
      </c>
      <c r="K27" s="2" t="n">
        <v>190</v>
      </c>
    </row>
    <row r="28" customFormat="false" ht="15" hidden="false" customHeight="false" outlineLevel="0" collapsed="false">
      <c r="A28" s="2" t="s">
        <v>38</v>
      </c>
      <c r="B28" s="2" t="n">
        <v>8</v>
      </c>
      <c r="C28" s="2" t="n">
        <v>150871</v>
      </c>
      <c r="D28" s="2" t="n">
        <v>150961</v>
      </c>
      <c r="E28" s="2" t="n">
        <v>151310</v>
      </c>
      <c r="F28" s="2" t="str">
        <f aca="false">CONCATENATE("chr",B28)</f>
        <v>chr8</v>
      </c>
      <c r="G28" s="2" t="n">
        <f aca="false">D28-220</f>
        <v>150741</v>
      </c>
      <c r="H28" s="2" t="n">
        <f aca="false">D28+220</f>
        <v>151181</v>
      </c>
      <c r="I28" s="5" t="s">
        <v>123</v>
      </c>
      <c r="J28" s="5" t="s">
        <v>124</v>
      </c>
      <c r="K28" s="2" t="n">
        <v>204</v>
      </c>
    </row>
    <row r="29" customFormat="false" ht="15" hidden="false" customHeight="false" outlineLevel="0" collapsed="false">
      <c r="A29" s="2" t="s">
        <v>39</v>
      </c>
      <c r="B29" s="2" t="n">
        <v>16</v>
      </c>
      <c r="C29" s="2" t="n">
        <v>227521</v>
      </c>
      <c r="D29" s="2" t="n">
        <v>227641</v>
      </c>
      <c r="E29" s="2" t="n">
        <v>227960</v>
      </c>
      <c r="F29" s="2" t="str">
        <f aca="false">CONCATENATE("chr",B29)</f>
        <v>chr16</v>
      </c>
      <c r="G29" s="2" t="n">
        <f aca="false">D29-220</f>
        <v>227421</v>
      </c>
      <c r="H29" s="2" t="n">
        <f aca="false">D29+220</f>
        <v>227861</v>
      </c>
      <c r="I29" s="5" t="s">
        <v>125</v>
      </c>
      <c r="J29" s="5" t="s">
        <v>126</v>
      </c>
      <c r="K29" s="2" t="n">
        <v>203</v>
      </c>
    </row>
    <row r="30" customFormat="false" ht="15" hidden="false" customHeight="false" outlineLevel="0" collapsed="false">
      <c r="A30" s="2" t="s">
        <v>42</v>
      </c>
      <c r="B30" s="2" t="n">
        <v>9</v>
      </c>
      <c r="C30" s="2" t="n">
        <v>271081</v>
      </c>
      <c r="D30" s="2" t="n">
        <v>271111</v>
      </c>
      <c r="E30" s="2" t="n">
        <v>271520</v>
      </c>
      <c r="F30" s="2" t="str">
        <f aca="false">CONCATENATE("chr",B30)</f>
        <v>chr9</v>
      </c>
      <c r="G30" s="2" t="n">
        <f aca="false">D30-220</f>
        <v>270891</v>
      </c>
      <c r="H30" s="2" t="n">
        <f aca="false">D30+220</f>
        <v>271331</v>
      </c>
      <c r="I30" s="5" t="s">
        <v>127</v>
      </c>
      <c r="J30" s="5" t="s">
        <v>128</v>
      </c>
      <c r="K30" s="2" t="n">
        <v>201</v>
      </c>
    </row>
    <row r="31" customFormat="false" ht="15" hidden="false" customHeight="false" outlineLevel="0" collapsed="false">
      <c r="A31" s="2" t="s">
        <v>40</v>
      </c>
      <c r="B31" s="2" t="n">
        <v>16</v>
      </c>
      <c r="C31" s="2" t="n">
        <v>588271</v>
      </c>
      <c r="D31" s="2" t="n">
        <v>588481</v>
      </c>
      <c r="E31" s="2" t="n">
        <v>588710</v>
      </c>
      <c r="F31" s="2" t="str">
        <f aca="false">CONCATENATE("chr",B31)</f>
        <v>chr16</v>
      </c>
      <c r="G31" s="2" t="n">
        <f aca="false">D31-220</f>
        <v>588261</v>
      </c>
      <c r="H31" s="2" t="n">
        <f aca="false">D31+220</f>
        <v>588701</v>
      </c>
      <c r="I31" s="5" t="s">
        <v>129</v>
      </c>
      <c r="J31" s="5" t="s">
        <v>130</v>
      </c>
      <c r="K31" s="2" t="n">
        <v>220</v>
      </c>
    </row>
    <row r="32" customFormat="false" ht="15" hidden="false" customHeight="false" outlineLevel="0" collapsed="false">
      <c r="A32" s="2" t="s">
        <v>41</v>
      </c>
      <c r="B32" s="2" t="n">
        <v>4</v>
      </c>
      <c r="C32" s="2" t="n">
        <v>410911</v>
      </c>
      <c r="D32" s="2" t="n">
        <v>410941</v>
      </c>
      <c r="E32" s="2" t="n">
        <v>411350</v>
      </c>
      <c r="F32" s="2" t="str">
        <f aca="false">CONCATENATE("chr",B32)</f>
        <v>chr4</v>
      </c>
      <c r="G32" s="2" t="n">
        <f aca="false">D32-220</f>
        <v>410721</v>
      </c>
      <c r="H32" s="2" t="n">
        <f aca="false">D32+220</f>
        <v>411161</v>
      </c>
      <c r="I32" s="5" t="s">
        <v>131</v>
      </c>
      <c r="J32" s="5" t="s">
        <v>132</v>
      </c>
      <c r="K32" s="5" t="n">
        <v>196</v>
      </c>
    </row>
    <row r="33" customFormat="false" ht="15" hidden="false" customHeight="false" outlineLevel="0" collapsed="false">
      <c r="A33" s="2" t="s">
        <v>42</v>
      </c>
      <c r="B33" s="2" t="n">
        <v>9</v>
      </c>
      <c r="C33" s="2" t="n">
        <v>271081</v>
      </c>
      <c r="D33" s="2" t="n">
        <v>271111</v>
      </c>
      <c r="E33" s="2" t="n">
        <v>271520</v>
      </c>
      <c r="F33" s="2" t="str">
        <f aca="false">CONCATENATE("chr",B33)</f>
        <v>chr9</v>
      </c>
      <c r="G33" s="2" t="n">
        <f aca="false">D33-220</f>
        <v>270891</v>
      </c>
      <c r="H33" s="2" t="n">
        <f aca="false">D33+220</f>
        <v>271331</v>
      </c>
      <c r="I33" s="5" t="s">
        <v>127</v>
      </c>
      <c r="J33" s="5" t="s">
        <v>128</v>
      </c>
      <c r="K33" s="2" t="n">
        <v>201</v>
      </c>
    </row>
    <row r="34" customFormat="false" ht="15" hidden="false" customHeight="false" outlineLevel="0" collapsed="false">
      <c r="A34" s="2" t="s">
        <v>43</v>
      </c>
      <c r="B34" s="2" t="n">
        <v>11</v>
      </c>
      <c r="C34" s="2" t="n">
        <v>235561</v>
      </c>
      <c r="D34" s="2" t="n">
        <v>235591</v>
      </c>
      <c r="E34" s="2" t="n">
        <v>236000</v>
      </c>
      <c r="F34" s="2" t="str">
        <f aca="false">CONCATENATE("chr",B34)</f>
        <v>chr11</v>
      </c>
      <c r="G34" s="2" t="n">
        <f aca="false">D34-220</f>
        <v>235371</v>
      </c>
      <c r="H34" s="2" t="n">
        <f aca="false">D34+220</f>
        <v>235811</v>
      </c>
      <c r="I34" s="5" t="s">
        <v>133</v>
      </c>
      <c r="J34" s="5" t="s">
        <v>134</v>
      </c>
      <c r="K34" s="2" t="n">
        <v>220</v>
      </c>
    </row>
    <row r="35" customFormat="false" ht="15" hidden="false" customHeight="false" outlineLevel="0" collapsed="false">
      <c r="A35" s="2" t="s">
        <v>44</v>
      </c>
      <c r="B35" s="2" t="n">
        <v>10</v>
      </c>
      <c r="C35" s="2" t="n">
        <v>391321</v>
      </c>
      <c r="D35" s="2" t="n">
        <v>391351</v>
      </c>
      <c r="E35" s="2" t="n">
        <v>391760</v>
      </c>
      <c r="F35" s="2" t="str">
        <f aca="false">CONCATENATE("chr",B35)</f>
        <v>chr10</v>
      </c>
      <c r="G35" s="2" t="n">
        <f aca="false">D35-220</f>
        <v>391131</v>
      </c>
      <c r="H35" s="2" t="n">
        <f aca="false">D35+220</f>
        <v>391571</v>
      </c>
      <c r="I35" s="5" t="s">
        <v>135</v>
      </c>
      <c r="J35" s="5" t="s">
        <v>136</v>
      </c>
      <c r="K35" s="2" t="n">
        <v>201</v>
      </c>
    </row>
    <row r="36" customFormat="false" ht="15" hidden="false" customHeight="false" outlineLevel="0" collapsed="false">
      <c r="A36" s="2" t="s">
        <v>45</v>
      </c>
      <c r="B36" s="2" t="n">
        <v>10</v>
      </c>
      <c r="C36" s="2" t="n">
        <v>294781</v>
      </c>
      <c r="D36" s="2" t="n">
        <v>294841</v>
      </c>
      <c r="E36" s="2" t="n">
        <v>295250</v>
      </c>
      <c r="F36" s="2" t="str">
        <f aca="false">CONCATENATE("chr",B36)</f>
        <v>chr10</v>
      </c>
      <c r="G36" s="2" t="n">
        <f aca="false">D36-220</f>
        <v>294621</v>
      </c>
      <c r="H36" s="2" t="n">
        <f aca="false">D36+220</f>
        <v>295061</v>
      </c>
      <c r="I36" s="5" t="s">
        <v>137</v>
      </c>
      <c r="J36" s="5" t="s">
        <v>138</v>
      </c>
      <c r="K36" s="2" t="n">
        <v>203</v>
      </c>
    </row>
    <row r="37" customFormat="false" ht="15" hidden="false" customHeight="false" outlineLevel="0" collapsed="false">
      <c r="A37" s="2" t="s">
        <v>46</v>
      </c>
      <c r="B37" s="2" t="n">
        <v>4</v>
      </c>
      <c r="C37" s="2" t="n">
        <v>506881</v>
      </c>
      <c r="D37" s="2" t="n">
        <v>507061</v>
      </c>
      <c r="E37" s="2" t="n">
        <v>507320</v>
      </c>
      <c r="F37" s="2" t="str">
        <f aca="false">CONCATENATE("chr",B37)</f>
        <v>chr4</v>
      </c>
      <c r="G37" s="2" t="n">
        <f aca="false">D37-220</f>
        <v>506841</v>
      </c>
      <c r="H37" s="2" t="n">
        <f aca="false">D37+220</f>
        <v>507281</v>
      </c>
      <c r="I37" s="5" t="s">
        <v>139</v>
      </c>
      <c r="J37" s="5" t="s">
        <v>140</v>
      </c>
      <c r="K37" s="2" t="n">
        <v>218</v>
      </c>
    </row>
    <row r="38" customFormat="false" ht="15" hidden="false" customHeight="false" outlineLevel="0" collapsed="false">
      <c r="A38" s="2" t="s">
        <v>47</v>
      </c>
      <c r="B38" s="2" t="n">
        <v>13</v>
      </c>
      <c r="C38" s="2" t="n">
        <v>167821</v>
      </c>
      <c r="D38" s="2" t="n">
        <v>168001</v>
      </c>
      <c r="E38" s="2" t="n">
        <v>168290</v>
      </c>
      <c r="F38" s="2" t="str">
        <f aca="false">CONCATENATE("chr",B38)</f>
        <v>chr13</v>
      </c>
      <c r="G38" s="2" t="n">
        <f aca="false">D38-120</f>
        <v>167881</v>
      </c>
      <c r="H38" s="2" t="n">
        <f aca="false">D38+120</f>
        <v>168121</v>
      </c>
      <c r="I38" s="5" t="s">
        <v>141</v>
      </c>
      <c r="J38" s="5" t="s">
        <v>142</v>
      </c>
      <c r="K38" s="2" t="n">
        <v>217</v>
      </c>
    </row>
    <row r="39" customFormat="false" ht="15" hidden="false" customHeight="false" outlineLevel="0" collapsed="false">
      <c r="A39" s="2" t="s">
        <v>48</v>
      </c>
      <c r="B39" s="2" t="n">
        <v>1</v>
      </c>
      <c r="C39" s="2" t="n">
        <v>32791</v>
      </c>
      <c r="D39" s="2" t="n">
        <v>32821</v>
      </c>
      <c r="E39" s="2" t="n">
        <v>33230</v>
      </c>
      <c r="F39" s="2" t="str">
        <f aca="false">CONCATENATE("chr",B39)</f>
        <v>chr1</v>
      </c>
      <c r="G39" s="2" t="n">
        <f aca="false">D39-120</f>
        <v>32701</v>
      </c>
      <c r="H39" s="2" t="n">
        <f aca="false">D39+120</f>
        <v>32941</v>
      </c>
      <c r="I39" s="5" t="s">
        <v>143</v>
      </c>
      <c r="J39" s="5" t="s">
        <v>144</v>
      </c>
      <c r="K39" s="2" t="n">
        <v>196</v>
      </c>
    </row>
    <row r="40" customFormat="false" ht="15" hidden="false" customHeight="false" outlineLevel="0" collapsed="false">
      <c r="A40" s="2" t="s">
        <v>50</v>
      </c>
      <c r="B40" s="2" t="n">
        <v>5</v>
      </c>
      <c r="C40" s="2" t="n">
        <v>291361</v>
      </c>
      <c r="D40" s="2" t="n">
        <v>291421</v>
      </c>
      <c r="E40" s="2" t="n">
        <v>291800</v>
      </c>
      <c r="F40" s="2" t="str">
        <f aca="false">CONCATENATE("chr",B40)</f>
        <v>chr5</v>
      </c>
      <c r="G40" s="2" t="n">
        <f aca="false">D40-120</f>
        <v>291301</v>
      </c>
      <c r="H40" s="2" t="n">
        <f aca="false">D40+120</f>
        <v>291541</v>
      </c>
      <c r="I40" s="5" t="s">
        <v>145</v>
      </c>
      <c r="J40" s="5" t="s">
        <v>146</v>
      </c>
      <c r="K40" s="2" t="n">
        <v>192</v>
      </c>
    </row>
    <row r="41" customFormat="false" ht="15" hidden="false" customHeight="false" outlineLevel="0" collapsed="false">
      <c r="A41" s="2" t="s">
        <v>52</v>
      </c>
      <c r="B41" s="2" t="n">
        <v>8</v>
      </c>
      <c r="C41" s="2" t="n">
        <v>66241</v>
      </c>
      <c r="D41" s="2" t="n">
        <v>66301</v>
      </c>
      <c r="E41" s="2" t="n">
        <v>66680</v>
      </c>
      <c r="F41" s="2" t="str">
        <f aca="false">CONCATENATE("chr",B41)</f>
        <v>chr8</v>
      </c>
      <c r="G41" s="2" t="n">
        <f aca="false">D41-120</f>
        <v>66181</v>
      </c>
      <c r="H41" s="2" t="n">
        <f aca="false">D41+120</f>
        <v>66421</v>
      </c>
      <c r="I41" s="5" t="s">
        <v>147</v>
      </c>
      <c r="J41" s="5" t="s">
        <v>148</v>
      </c>
      <c r="K41" s="2" t="n">
        <v>194</v>
      </c>
    </row>
    <row r="42" customFormat="false" ht="15" hidden="false" customHeight="false" outlineLevel="0" collapsed="false">
      <c r="A42" s="2" t="s">
        <v>53</v>
      </c>
      <c r="B42" s="2" t="n">
        <v>9</v>
      </c>
      <c r="C42" s="2" t="n">
        <v>36391</v>
      </c>
      <c r="D42" s="2" t="n">
        <v>36601</v>
      </c>
      <c r="E42" s="2" t="n">
        <v>36830</v>
      </c>
      <c r="F42" s="2" t="str">
        <f aca="false">CONCATENATE("chr",B42)</f>
        <v>chr9</v>
      </c>
      <c r="G42" s="2" t="n">
        <f aca="false">D42-120</f>
        <v>36481</v>
      </c>
      <c r="H42" s="2" t="n">
        <f aca="false">D42+120</f>
        <v>36721</v>
      </c>
      <c r="I42" s="5" t="s">
        <v>149</v>
      </c>
      <c r="J42" s="5" t="s">
        <v>150</v>
      </c>
      <c r="K42" s="2" t="n">
        <v>193</v>
      </c>
    </row>
    <row r="43" customFormat="false" ht="15" hidden="false" customHeight="false" outlineLevel="0" collapsed="false">
      <c r="A43" s="2" t="s">
        <v>54</v>
      </c>
      <c r="B43" s="2" t="n">
        <v>11</v>
      </c>
      <c r="C43" s="2" t="n">
        <v>389461</v>
      </c>
      <c r="D43" s="2" t="n">
        <v>389551</v>
      </c>
      <c r="E43" s="2" t="n">
        <v>389930</v>
      </c>
      <c r="F43" s="2" t="str">
        <f aca="false">CONCATENATE("chr",B43)</f>
        <v>chr11</v>
      </c>
      <c r="G43" s="2" t="n">
        <f aca="false">D43-120</f>
        <v>389431</v>
      </c>
      <c r="H43" s="2" t="n">
        <f aca="false">D43+120</f>
        <v>389671</v>
      </c>
      <c r="I43" s="5" t="s">
        <v>151</v>
      </c>
      <c r="J43" s="5" t="s">
        <v>152</v>
      </c>
      <c r="K43" s="2" t="n">
        <v>213</v>
      </c>
    </row>
    <row r="44" customFormat="false" ht="15" hidden="false" customHeight="false" outlineLevel="0" collapsed="false">
      <c r="A44" s="2" t="s">
        <v>55</v>
      </c>
      <c r="B44" s="2" t="n">
        <v>14</v>
      </c>
      <c r="C44" s="2" t="n">
        <v>692191</v>
      </c>
      <c r="D44" s="2" t="n">
        <v>692281</v>
      </c>
      <c r="E44" s="2" t="n">
        <v>692630</v>
      </c>
      <c r="F44" s="2" t="str">
        <f aca="false">CONCATENATE("chr",B44)</f>
        <v>chr14</v>
      </c>
      <c r="G44" s="2" t="n">
        <f aca="false">D44-120</f>
        <v>692161</v>
      </c>
      <c r="H44" s="2" t="n">
        <f aca="false">D44+120</f>
        <v>692401</v>
      </c>
      <c r="I44" s="5" t="s">
        <v>153</v>
      </c>
      <c r="J44" s="5" t="s">
        <v>154</v>
      </c>
      <c r="K44" s="5" t="n">
        <v>202</v>
      </c>
    </row>
    <row r="45" customFormat="false" ht="15" hidden="false" customHeight="false" outlineLevel="0" collapsed="false">
      <c r="A45" s="2" t="s">
        <v>56</v>
      </c>
      <c r="B45" s="2" t="n">
        <v>11</v>
      </c>
      <c r="C45" s="2" t="n">
        <v>567151</v>
      </c>
      <c r="D45" s="2" t="n">
        <v>567181</v>
      </c>
      <c r="E45" s="2" t="n">
        <v>567590</v>
      </c>
      <c r="F45" s="2" t="str">
        <f aca="false">CONCATENATE("chr",B45)</f>
        <v>chr11</v>
      </c>
      <c r="G45" s="2" t="n">
        <f aca="false">D45-220</f>
        <v>566961</v>
      </c>
      <c r="H45" s="2" t="n">
        <f aca="false">D45+220</f>
        <v>567401</v>
      </c>
      <c r="I45" s="5" t="s">
        <v>83</v>
      </c>
      <c r="J45" s="5" t="s">
        <v>84</v>
      </c>
      <c r="K45" s="2" t="n">
        <v>218</v>
      </c>
    </row>
    <row r="46" customFormat="false" ht="15" hidden="false" customHeight="false" outlineLevel="0" collapsed="false">
      <c r="A46" s="2" t="s">
        <v>57</v>
      </c>
      <c r="B46" s="2" t="n">
        <v>10</v>
      </c>
      <c r="C46" s="2" t="n">
        <v>236551</v>
      </c>
      <c r="D46" s="2" t="n">
        <v>236581</v>
      </c>
      <c r="E46" s="2" t="n">
        <v>236990</v>
      </c>
      <c r="F46" s="2" t="str">
        <f aca="false">CONCATENATE("chr",B46)</f>
        <v>chr10</v>
      </c>
      <c r="G46" s="2" t="n">
        <f aca="false">D46-220</f>
        <v>236361</v>
      </c>
      <c r="H46" s="2" t="n">
        <f aca="false">D46+220</f>
        <v>236801</v>
      </c>
      <c r="I46" s="5" t="s">
        <v>81</v>
      </c>
      <c r="J46" s="5" t="s">
        <v>82</v>
      </c>
      <c r="K46" s="2" t="n">
        <v>193</v>
      </c>
    </row>
    <row r="47" customFormat="false" ht="15" hidden="false" customHeight="false" outlineLevel="0" collapsed="false">
      <c r="A47" s="2" t="s">
        <v>58</v>
      </c>
      <c r="B47" s="2" t="n">
        <v>15</v>
      </c>
      <c r="C47" s="2" t="n">
        <v>367591</v>
      </c>
      <c r="D47" s="2" t="n">
        <v>367621</v>
      </c>
      <c r="E47" s="2" t="n">
        <v>368030</v>
      </c>
      <c r="F47" s="2" t="str">
        <f aca="false">CONCATENATE("chr",B47)</f>
        <v>chr15</v>
      </c>
      <c r="G47" s="2" t="n">
        <f aca="false">D47-220</f>
        <v>367401</v>
      </c>
      <c r="H47" s="2" t="n">
        <f aca="false">D47+220</f>
        <v>367841</v>
      </c>
      <c r="I47" s="5" t="s">
        <v>73</v>
      </c>
      <c r="J47" s="5" t="s">
        <v>74</v>
      </c>
      <c r="K47" s="2" t="n">
        <v>206</v>
      </c>
    </row>
    <row r="48" customFormat="false" ht="15" hidden="false" customHeight="false" outlineLevel="0" collapsed="false">
      <c r="A48" s="2" t="s">
        <v>59</v>
      </c>
      <c r="B48" s="2" t="n">
        <v>9</v>
      </c>
      <c r="C48" s="2" t="n">
        <v>333121</v>
      </c>
      <c r="D48" s="2" t="n">
        <v>333181</v>
      </c>
      <c r="E48" s="2" t="n">
        <v>333560</v>
      </c>
      <c r="F48" s="2" t="str">
        <f aca="false">CONCATENATE("chr",B48)</f>
        <v>chr9</v>
      </c>
      <c r="G48" s="2" t="n">
        <f aca="false">D48-220</f>
        <v>332961</v>
      </c>
      <c r="H48" s="2" t="n">
        <f aca="false">D48+220</f>
        <v>333401</v>
      </c>
      <c r="I48" s="5" t="s">
        <v>155</v>
      </c>
      <c r="J48" s="5" t="s">
        <v>156</v>
      </c>
      <c r="K48" s="2" t="n">
        <v>196</v>
      </c>
    </row>
    <row r="49" customFormat="false" ht="15" hidden="false" customHeight="false" outlineLevel="0" collapsed="false">
      <c r="A49" s="2" t="s">
        <v>60</v>
      </c>
      <c r="B49" s="2" t="n">
        <v>12</v>
      </c>
      <c r="C49" s="2" t="n">
        <v>796921</v>
      </c>
      <c r="D49" s="2" t="n">
        <v>796981</v>
      </c>
      <c r="E49" s="2" t="n">
        <v>797360</v>
      </c>
      <c r="F49" s="2" t="str">
        <f aca="false">CONCATENATE("chr",B49)</f>
        <v>chr12</v>
      </c>
      <c r="G49" s="2" t="n">
        <f aca="false">D49-220</f>
        <v>796761</v>
      </c>
      <c r="H49" s="2" t="n">
        <f aca="false">D49+220</f>
        <v>797201</v>
      </c>
      <c r="I49" s="5" t="s">
        <v>157</v>
      </c>
      <c r="J49" s="5" t="s">
        <v>158</v>
      </c>
      <c r="K49" s="2" t="n">
        <v>211</v>
      </c>
    </row>
    <row r="50" customFormat="false" ht="15" hidden="false" customHeight="false" outlineLevel="0" collapsed="false">
      <c r="A50" s="2" t="s">
        <v>61</v>
      </c>
      <c r="B50" s="2" t="n">
        <v>15</v>
      </c>
      <c r="C50" s="2" t="n">
        <v>362791</v>
      </c>
      <c r="D50" s="2" t="n">
        <v>362821</v>
      </c>
      <c r="E50" s="2" t="n">
        <v>363230</v>
      </c>
      <c r="F50" s="2" t="str">
        <f aca="false">CONCATENATE("chr",B50)</f>
        <v>chr15</v>
      </c>
      <c r="G50" s="2" t="n">
        <f aca="false">D50-220</f>
        <v>362601</v>
      </c>
      <c r="H50" s="2" t="n">
        <f aca="false">D50+220</f>
        <v>363041</v>
      </c>
      <c r="I50" s="5" t="s">
        <v>159</v>
      </c>
      <c r="J50" s="5" t="s">
        <v>160</v>
      </c>
      <c r="K50" s="2" t="n">
        <v>217</v>
      </c>
    </row>
    <row r="51" customFormat="false" ht="15" hidden="false" customHeight="false" outlineLevel="0" collapsed="false">
      <c r="A51" s="2" t="s">
        <v>62</v>
      </c>
      <c r="B51" s="2" t="n">
        <v>16</v>
      </c>
      <c r="C51" s="2" t="n">
        <v>369421</v>
      </c>
      <c r="D51" s="2" t="n">
        <v>369511</v>
      </c>
      <c r="E51" s="2" t="n">
        <v>369890</v>
      </c>
      <c r="F51" s="2" t="str">
        <f aca="false">CONCATENATE("chr",B51)</f>
        <v>chr16</v>
      </c>
      <c r="G51" s="2" t="n">
        <f aca="false">D51-220</f>
        <v>369291</v>
      </c>
      <c r="H51" s="2" t="n">
        <f aca="false">D51+220</f>
        <v>369731</v>
      </c>
      <c r="I51" s="5" t="s">
        <v>161</v>
      </c>
      <c r="J51" s="5" t="s">
        <v>162</v>
      </c>
      <c r="K51" s="2" t="n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7"/>
  </cols>
  <sheetData>
    <row r="1" customFormat="false" ht="12.75" hidden="false" customHeight="false" outlineLevel="0" collapsed="false">
      <c r="A1" s="2" t="s">
        <v>163</v>
      </c>
    </row>
    <row r="2" customFormat="false" ht="12.75" hidden="false" customHeight="false" outlineLevel="0" collapsed="false">
      <c r="B2" s="2" t="s">
        <v>164</v>
      </c>
      <c r="E2" s="2" t="s">
        <v>165</v>
      </c>
      <c r="H2" s="2" t="s">
        <v>164</v>
      </c>
      <c r="K2" s="2" t="s">
        <v>164</v>
      </c>
      <c r="N2" s="2" t="s">
        <v>164</v>
      </c>
      <c r="Q2" s="2" t="s">
        <v>164</v>
      </c>
      <c r="T2" s="2" t="s">
        <v>166</v>
      </c>
    </row>
    <row r="3" customFormat="false" ht="12.75" hidden="false" customHeight="false" outlineLevel="0" collapsed="false">
      <c r="A3" s="2" t="s">
        <v>23</v>
      </c>
      <c r="B3" s="2" t="n">
        <v>89.6770345527851</v>
      </c>
      <c r="D3" s="2" t="s">
        <v>0</v>
      </c>
      <c r="E3" s="2" t="n">
        <v>3.89961942288896</v>
      </c>
      <c r="G3" s="2" t="s">
        <v>31</v>
      </c>
      <c r="H3" s="2" t="n">
        <v>1.31039340385836</v>
      </c>
      <c r="J3" s="2" t="s">
        <v>40</v>
      </c>
      <c r="K3" s="2" t="n">
        <v>13.6106745752137</v>
      </c>
      <c r="M3" s="2" t="s">
        <v>47</v>
      </c>
      <c r="N3" s="2" t="n">
        <v>3.42633607588182</v>
      </c>
      <c r="P3" s="2" t="s">
        <v>56</v>
      </c>
      <c r="Q3" s="2" t="n">
        <v>3.81055199217576</v>
      </c>
      <c r="S3" s="2" t="s">
        <v>13</v>
      </c>
      <c r="T3" s="2" t="n">
        <v>2.34025650641223</v>
      </c>
    </row>
    <row r="4" customFormat="false" ht="12.75" hidden="false" customHeight="false" outlineLevel="0" collapsed="false">
      <c r="B4" s="2" t="n">
        <v>66.1040457695609</v>
      </c>
      <c r="E4" s="2" t="n">
        <v>2.34025650641223</v>
      </c>
      <c r="H4" s="2" t="n">
        <v>4.73489795435934</v>
      </c>
      <c r="K4" s="2" t="n">
        <v>21.1854225663263</v>
      </c>
      <c r="N4" s="2" t="n">
        <v>4.38729991877851</v>
      </c>
      <c r="Q4" s="2" t="n">
        <v>2.49089924471765</v>
      </c>
      <c r="T4" s="2" t="n">
        <v>1.50177290363477</v>
      </c>
    </row>
    <row r="5" customFormat="false" ht="12.75" hidden="false" customHeight="false" outlineLevel="0" collapsed="false">
      <c r="B5" s="2" t="n">
        <v>57.4141061612693</v>
      </c>
      <c r="E5" s="2" t="n">
        <v>4.13150286059757</v>
      </c>
      <c r="H5" s="2" t="n">
        <v>4.64818234783139</v>
      </c>
      <c r="K5" s="2" t="n">
        <v>26.172865873849</v>
      </c>
      <c r="N5" s="2" t="n">
        <v>12.553345566348</v>
      </c>
      <c r="Q5" s="2" t="n">
        <v>5.18136900756779</v>
      </c>
      <c r="T5" s="2" t="n">
        <v>1.30585978708892</v>
      </c>
    </row>
    <row r="6" customFormat="false" ht="12.75" hidden="false" customHeight="false" outlineLevel="0" collapsed="false">
      <c r="E6" s="2" t="n">
        <v>5.52765151987111</v>
      </c>
      <c r="H6" s="2" t="n">
        <v>6.16172088925421</v>
      </c>
      <c r="K6" s="2" t="n">
        <v>43.4113384783255</v>
      </c>
      <c r="N6" s="2" t="n">
        <v>20.0194902319</v>
      </c>
      <c r="Q6" s="2" t="n">
        <v>7.07795864943717</v>
      </c>
      <c r="T6" s="2" t="n">
        <v>2.21913894413568</v>
      </c>
    </row>
    <row r="7" customFormat="false" ht="12.75" hidden="false" customHeight="false" outlineLevel="0" collapsed="false">
      <c r="B7" s="2" t="n">
        <v>59.5763018302641</v>
      </c>
      <c r="E7" s="2" t="n">
        <v>6.82107913414368</v>
      </c>
      <c r="H7" s="2" t="n">
        <v>2.21913894413568</v>
      </c>
      <c r="K7" s="2" t="n">
        <v>36.1686204567411</v>
      </c>
      <c r="N7" s="2" t="n">
        <v>8.77459983755703</v>
      </c>
      <c r="Q7" s="2" t="n">
        <v>7.02906761776972</v>
      </c>
      <c r="T7" s="2" t="n">
        <v>2.97591502781286</v>
      </c>
    </row>
    <row r="8" customFormat="false" ht="12.75" hidden="false" customHeight="false" outlineLevel="0" collapsed="false">
      <c r="Q8" s="2" t="n">
        <v>1</v>
      </c>
    </row>
    <row r="9" customFormat="false" ht="12.75" hidden="false" customHeight="false" outlineLevel="0" collapsed="false">
      <c r="A9" s="2" t="s">
        <v>24</v>
      </c>
      <c r="B9" s="2" t="n">
        <v>37.185458782651</v>
      </c>
      <c r="D9" s="2" t="s">
        <v>2</v>
      </c>
      <c r="E9" s="2" t="n">
        <v>4.48984819323751</v>
      </c>
      <c r="G9" s="2" t="s">
        <v>33</v>
      </c>
      <c r="H9" s="2" t="n">
        <v>0.72363461872019</v>
      </c>
      <c r="J9" s="2" t="s">
        <v>41</v>
      </c>
      <c r="K9" s="2" t="n">
        <v>8.39773346898454</v>
      </c>
      <c r="M9" s="2" t="s">
        <v>48</v>
      </c>
      <c r="N9" s="2" t="n">
        <v>4.03713920484749</v>
      </c>
      <c r="P9" s="2" t="s">
        <v>57</v>
      </c>
      <c r="Q9" s="2" t="n">
        <v>2.69446715373139</v>
      </c>
      <c r="S9" s="2" t="s">
        <v>15</v>
      </c>
      <c r="T9" s="2" t="n">
        <v>2.08493152168224</v>
      </c>
    </row>
    <row r="10" customFormat="false" ht="12.75" hidden="false" customHeight="false" outlineLevel="0" collapsed="false">
      <c r="B10" s="2" t="n">
        <v>27.2213491504274</v>
      </c>
      <c r="E10" s="2" t="n">
        <v>4.23785237743718</v>
      </c>
      <c r="H10" s="2" t="n">
        <v>1.72508406398438</v>
      </c>
      <c r="K10" s="2" t="n">
        <v>11.2096293190981</v>
      </c>
      <c r="N10" s="2" t="n">
        <v>6.453134073777</v>
      </c>
      <c r="Q10" s="2" t="n">
        <v>2.26053877854632</v>
      </c>
      <c r="T10" s="2" t="n">
        <v>1.20302503608212</v>
      </c>
    </row>
    <row r="11" customFormat="false" ht="12.75" hidden="false" customHeight="false" outlineLevel="0" collapsed="false">
      <c r="B11" s="2" t="n">
        <v>28.508758980491</v>
      </c>
      <c r="E11" s="2" t="n">
        <v>6.16172088925421</v>
      </c>
      <c r="H11" s="2" t="n">
        <v>2.91467158213389</v>
      </c>
      <c r="K11" s="2" t="n">
        <v>22.8375080667338</v>
      </c>
      <c r="N11" s="2" t="n">
        <v>21.655576386196</v>
      </c>
      <c r="Q11" s="2" t="n">
        <v>3.89961942288896</v>
      </c>
      <c r="T11" s="2" t="n">
        <v>1.50872862675023</v>
      </c>
    </row>
    <row r="12" customFormat="false" ht="12.75" hidden="false" customHeight="false" outlineLevel="0" collapsed="false">
      <c r="E12" s="2" t="n">
        <v>10.6049555342923</v>
      </c>
      <c r="H12" s="2" t="n">
        <v>2.78304968835684</v>
      </c>
      <c r="K12" s="2" t="n">
        <v>22.9432839682533</v>
      </c>
      <c r="N12" s="2" t="n">
        <v>24.1396580280038</v>
      </c>
      <c r="Q12" s="2" t="n">
        <v>4.54201771628351</v>
      </c>
      <c r="T12" s="2" t="n">
        <v>2.50243627898749</v>
      </c>
    </row>
    <row r="13" customFormat="false" ht="12.75" hidden="false" customHeight="false" outlineLevel="0" collapsed="false">
      <c r="B13" s="2" t="n">
        <v>33.474718073361</v>
      </c>
      <c r="E13" s="2" t="n">
        <v>8.00000000000002</v>
      </c>
      <c r="H13" s="2" t="n">
        <v>1.44059686183176</v>
      </c>
      <c r="K13" s="2" t="n">
        <v>18.5712626301396</v>
      </c>
      <c r="N13" s="2" t="n">
        <v>8.77459983755703</v>
      </c>
      <c r="Q13" s="2" t="n">
        <v>4.51064370818322</v>
      </c>
      <c r="T13" s="2" t="n">
        <v>2.67585510957223</v>
      </c>
    </row>
    <row r="14" customFormat="false" ht="12.75" hidden="false" customHeight="false" outlineLevel="0" collapsed="false">
      <c r="Q14" s="2" t="n">
        <v>1</v>
      </c>
    </row>
    <row r="15" customFormat="false" ht="12.75" hidden="false" customHeight="false" outlineLevel="0" collapsed="false">
      <c r="A15" s="2" t="s">
        <v>25</v>
      </c>
      <c r="B15" s="2" t="n">
        <v>42.0295857881089</v>
      </c>
      <c r="D15" s="2" t="s">
        <v>4</v>
      </c>
      <c r="E15" s="2" t="n">
        <v>3.45016812796878</v>
      </c>
      <c r="G15" s="2" t="s">
        <v>34</v>
      </c>
      <c r="H15" s="2" t="n">
        <v>0.948246031174499</v>
      </c>
      <c r="J15" s="2" t="s">
        <v>42</v>
      </c>
      <c r="K15" s="2" t="n">
        <v>10.9283220540352</v>
      </c>
      <c r="M15" s="2" t="s">
        <v>50</v>
      </c>
      <c r="N15" s="2" t="n">
        <v>1.65099223316455</v>
      </c>
      <c r="P15" s="2" t="s">
        <v>58</v>
      </c>
      <c r="Q15" s="2" t="n">
        <v>3.92674342098704</v>
      </c>
      <c r="S15" s="2" t="s">
        <v>16</v>
      </c>
      <c r="T15" s="2" t="n">
        <v>1.90968320782082</v>
      </c>
    </row>
    <row r="16" customFormat="false" ht="12.75" hidden="false" customHeight="false" outlineLevel="0" collapsed="false">
      <c r="B16" s="2" t="n">
        <v>29.7881509151321</v>
      </c>
      <c r="E16" s="2" t="n">
        <v>2.40049733333054</v>
      </c>
      <c r="H16" s="2" t="n">
        <v>2.80564666842866</v>
      </c>
      <c r="K16" s="2" t="n">
        <v>15.4907311357261</v>
      </c>
      <c r="N16" s="2" t="n">
        <v>2.25011696937762</v>
      </c>
      <c r="Q16" s="2" t="n">
        <v>2.12382760792471</v>
      </c>
      <c r="T16" s="2" t="n">
        <v>1.55114476183373</v>
      </c>
    </row>
    <row r="17" customFormat="false" ht="12.75" hidden="false" customHeight="false" outlineLevel="0" collapsed="false">
      <c r="B17" s="2" t="n">
        <v>29.5823891267636</v>
      </c>
      <c r="E17" s="2" t="n">
        <v>4.42803512638125</v>
      </c>
      <c r="H17" s="2" t="n">
        <v>4.81210014432848</v>
      </c>
      <c r="K17" s="2" t="n">
        <v>20.3459066621728</v>
      </c>
      <c r="N17" s="2" t="n">
        <v>5.42641730979068</v>
      </c>
      <c r="Q17" s="2" t="n">
        <v>5.19335435264629</v>
      </c>
      <c r="T17" s="2" t="n">
        <v>1.51746860277238</v>
      </c>
    </row>
    <row r="18" customFormat="false" ht="12.75" hidden="false" customHeight="false" outlineLevel="0" collapsed="false">
      <c r="E18" s="2" t="n">
        <v>6.39376919778103</v>
      </c>
      <c r="H18" s="2" t="n">
        <v>6.73494734583075</v>
      </c>
      <c r="K18" s="2" t="n">
        <v>30.343872997584</v>
      </c>
      <c r="N18" s="2" t="n">
        <v>3.76678406954939</v>
      </c>
      <c r="Q18" s="2" t="n">
        <v>5.14557867750562</v>
      </c>
      <c r="T18" s="2" t="n">
        <v>1.64338062917157</v>
      </c>
    </row>
    <row r="19" customFormat="false" ht="12.75" hidden="false" customHeight="false" outlineLevel="0" collapsed="false">
      <c r="B19" s="2" t="n">
        <v>30.5549313251334</v>
      </c>
      <c r="E19" s="2" t="n">
        <v>5.97939699453977</v>
      </c>
      <c r="H19" s="2" t="n">
        <v>2.73840025790238</v>
      </c>
      <c r="K19" s="2" t="n">
        <v>22.0595787037725</v>
      </c>
      <c r="N19" s="2" t="n">
        <v>2.11403608112277</v>
      </c>
      <c r="Q19" s="2" t="n">
        <v>6.23331663728402</v>
      </c>
      <c r="T19" s="2" t="n">
        <v>2.18858740252148</v>
      </c>
    </row>
    <row r="20" customFormat="false" ht="12.75" hidden="false" customHeight="false" outlineLevel="0" collapsed="false">
      <c r="Q20" s="2" t="n">
        <v>1</v>
      </c>
    </row>
    <row r="21" customFormat="false" ht="12.75" hidden="false" customHeight="false" outlineLevel="0" collapsed="false">
      <c r="A21" s="2" t="s">
        <v>27</v>
      </c>
      <c r="B21" s="2" t="n">
        <v>34.1386317742514</v>
      </c>
      <c r="D21" s="2" t="s">
        <v>5</v>
      </c>
      <c r="E21" s="2" t="n">
        <v>2.5906845037839</v>
      </c>
      <c r="G21" s="2" t="s">
        <v>36</v>
      </c>
      <c r="H21" s="2" t="n">
        <v>1.06683224294536</v>
      </c>
      <c r="J21" s="2" t="s">
        <v>43</v>
      </c>
      <c r="K21" s="2" t="n">
        <v>7.09433111330551</v>
      </c>
      <c r="M21" s="2" t="s">
        <v>52</v>
      </c>
      <c r="N21" s="2" t="n">
        <v>1.41094980711805</v>
      </c>
      <c r="P21" s="2" t="s">
        <v>59</v>
      </c>
      <c r="Q21" s="2" t="n">
        <v>2.66351855884384</v>
      </c>
      <c r="S21" s="2" t="s">
        <v>18</v>
      </c>
      <c r="T21" s="2" t="n">
        <v>3.34421283315404</v>
      </c>
    </row>
    <row r="22" customFormat="false" ht="12.75" hidden="false" customHeight="false" outlineLevel="0" collapsed="false">
      <c r="B22" s="2" t="n">
        <v>26.846584792584</v>
      </c>
      <c r="E22" s="2" t="n">
        <v>1.95431993686849</v>
      </c>
      <c r="H22" s="2" t="n">
        <v>3.20427951035849</v>
      </c>
      <c r="K22" s="2" t="n">
        <v>6.7583293892402</v>
      </c>
      <c r="N22" s="2" t="n">
        <v>1.78179743628067</v>
      </c>
      <c r="Q22" s="2" t="n">
        <v>2.21913894413568</v>
      </c>
      <c r="T22" s="2" t="n">
        <v>2.42278547388014</v>
      </c>
    </row>
    <row r="23" customFormat="false" ht="12.75" hidden="false" customHeight="false" outlineLevel="0" collapsed="false">
      <c r="B23" s="2" t="n">
        <v>27.5376459918186</v>
      </c>
      <c r="E23" s="2" t="n">
        <v>3.08086044462712</v>
      </c>
      <c r="H23" s="2" t="n">
        <v>2.65737162819303</v>
      </c>
      <c r="K23" s="2" t="n">
        <v>9.02128741636647</v>
      </c>
      <c r="N23" s="2" t="n">
        <v>4.19886673449228</v>
      </c>
      <c r="Q23" s="2" t="n">
        <v>3.74076499140128</v>
      </c>
      <c r="T23" s="2" t="n">
        <v>1.5333283446696</v>
      </c>
    </row>
    <row r="24" customFormat="false" ht="12.75" hidden="false" customHeight="false" outlineLevel="0" collapsed="false">
      <c r="E24" s="2" t="n">
        <v>5.19335435264632</v>
      </c>
      <c r="H24" s="2" t="n">
        <v>5.18136900756779</v>
      </c>
      <c r="K24" s="2" t="n">
        <v>15.7797232718938</v>
      </c>
      <c r="N24" s="2" t="n">
        <v>3.03844532847121</v>
      </c>
      <c r="Q24" s="2" t="n">
        <v>5.46416102701759</v>
      </c>
      <c r="T24" s="2" t="n">
        <v>3.30198446632908</v>
      </c>
    </row>
    <row r="25" customFormat="false" ht="12.75" hidden="false" customHeight="false" outlineLevel="0" collapsed="false">
      <c r="B25" s="2" t="n">
        <v>20.821469687071</v>
      </c>
      <c r="E25" s="2" t="n">
        <v>4.60542192079993</v>
      </c>
      <c r="H25" s="2" t="n">
        <v>2.45660629873835</v>
      </c>
      <c r="K25" s="2" t="n">
        <v>12.0141832290782</v>
      </c>
      <c r="N25" s="2" t="n">
        <v>1.73708297254348</v>
      </c>
      <c r="Q25" s="2" t="n">
        <v>4.58418944788002</v>
      </c>
      <c r="T25" s="2" t="n">
        <v>2.99661415375336</v>
      </c>
    </row>
    <row r="26" customFormat="false" ht="12.75" hidden="false" customHeight="false" outlineLevel="0" collapsed="false">
      <c r="Q26" s="2" t="n">
        <v>1</v>
      </c>
    </row>
    <row r="27" customFormat="false" ht="12.75" hidden="false" customHeight="false" outlineLevel="0" collapsed="false">
      <c r="A27" s="2" t="s">
        <v>28</v>
      </c>
      <c r="B27" s="2" t="n">
        <v>41.6429393741419</v>
      </c>
      <c r="D27" s="2" t="s">
        <v>7</v>
      </c>
      <c r="E27" s="2" t="n">
        <v>2.44528055538414</v>
      </c>
      <c r="G27" s="2" t="s">
        <v>37</v>
      </c>
      <c r="H27" s="2" t="n">
        <v>0.993092495437037</v>
      </c>
      <c r="J27" s="2" t="s">
        <v>44</v>
      </c>
      <c r="K27" s="2" t="n">
        <v>4.66971121502789</v>
      </c>
      <c r="M27" s="2" t="s">
        <v>53</v>
      </c>
      <c r="N27" s="2" t="n">
        <v>1.4142135623731</v>
      </c>
      <c r="P27" s="2" t="s">
        <v>60</v>
      </c>
      <c r="Q27" s="2" t="n">
        <v>2.7320805135088</v>
      </c>
      <c r="S27" s="2" t="s">
        <v>19</v>
      </c>
      <c r="T27" s="2" t="n">
        <v>2.41161565538151</v>
      </c>
    </row>
    <row r="28" customFormat="false" ht="12.75" hidden="false" customHeight="false" outlineLevel="0" collapsed="false">
      <c r="B28" s="2" t="n">
        <v>32.3344462875765</v>
      </c>
      <c r="E28" s="2" t="n">
        <v>2.17849731228523</v>
      </c>
      <c r="H28" s="2" t="n">
        <v>2.83496973444452</v>
      </c>
      <c r="K28" s="2" t="n">
        <v>6.91629785046293</v>
      </c>
      <c r="N28" s="2" t="n">
        <v>2.43400702734118</v>
      </c>
      <c r="Q28" s="2" t="n">
        <v>2.46228882668983</v>
      </c>
      <c r="T28" s="2" t="n">
        <v>1.87470899311996</v>
      </c>
    </row>
    <row r="29" customFormat="false" ht="12.75" hidden="false" customHeight="false" outlineLevel="0" collapsed="false">
      <c r="B29" s="2" t="n">
        <v>26.0522005633824</v>
      </c>
      <c r="E29" s="2" t="n">
        <v>3.15287214391696</v>
      </c>
      <c r="H29" s="2" t="n">
        <v>4.66431966796934</v>
      </c>
      <c r="K29" s="2" t="n">
        <v>9.31786869174768</v>
      </c>
      <c r="N29" s="2" t="n">
        <v>4.05583791916012</v>
      </c>
      <c r="Q29" s="2" t="n">
        <v>3.59668214255275</v>
      </c>
      <c r="T29" s="2" t="n">
        <v>1.69740794261825</v>
      </c>
    </row>
    <row r="30" customFormat="false" ht="12.75" hidden="false" customHeight="false" outlineLevel="0" collapsed="false">
      <c r="B30" s="2" t="n">
        <v>28.7402359322859</v>
      </c>
      <c r="E30" s="2" t="n">
        <v>5.0396841995795</v>
      </c>
      <c r="H30" s="2" t="n">
        <v>13.423292396292</v>
      </c>
      <c r="K30" s="2" t="n">
        <v>10.6540742353753</v>
      </c>
      <c r="N30" s="2" t="n">
        <v>2.94853843458221</v>
      </c>
      <c r="Q30" s="2" t="n">
        <v>4.25748072981344</v>
      </c>
      <c r="T30" s="2" t="n">
        <v>2.15845647300884</v>
      </c>
    </row>
    <row r="31" customFormat="false" ht="12.75" hidden="false" customHeight="false" outlineLevel="0" collapsed="false">
      <c r="B31" s="2" t="n">
        <v>29.9261199312102</v>
      </c>
      <c r="E31" s="2" t="n">
        <v>4.65893434587382</v>
      </c>
      <c r="H31" s="2" t="n">
        <v>2.75744733797155</v>
      </c>
      <c r="K31" s="2" t="n">
        <v>7.76328185194834</v>
      </c>
      <c r="N31" s="2" t="n">
        <v>1.68958234731005</v>
      </c>
      <c r="Q31" s="2" t="n">
        <v>4.75133632927504</v>
      </c>
      <c r="T31" s="2" t="n">
        <v>3.04547374426454</v>
      </c>
    </row>
    <row r="32" customFormat="false" ht="12.75" hidden="false" customHeight="false" outlineLevel="0" collapsed="false">
      <c r="Q32" s="2" t="n">
        <v>1</v>
      </c>
    </row>
    <row r="33" customFormat="false" ht="12.75" hidden="false" customHeight="false" outlineLevel="0" collapsed="false">
      <c r="A33" s="2" t="s">
        <v>29</v>
      </c>
      <c r="B33" s="2" t="n">
        <v>29.6508179804919</v>
      </c>
      <c r="D33" s="2" t="s">
        <v>9</v>
      </c>
      <c r="E33" s="2" t="n">
        <v>3.116658318642</v>
      </c>
      <c r="G33" s="2" t="s">
        <v>38</v>
      </c>
      <c r="H33" s="2" t="n">
        <v>0.816014484988444</v>
      </c>
      <c r="J33" s="2" t="s">
        <v>45</v>
      </c>
      <c r="K33" s="2" t="n">
        <v>3.95405608141158</v>
      </c>
      <c r="M33" s="2" t="s">
        <v>54</v>
      </c>
      <c r="N33" s="2" t="n">
        <v>2.83496973444453</v>
      </c>
      <c r="P33" s="2" t="s">
        <v>61</v>
      </c>
      <c r="Q33" s="2" t="n">
        <v>2.17849731228523</v>
      </c>
      <c r="S33" s="2" t="s">
        <v>21</v>
      </c>
      <c r="T33" s="2" t="n">
        <v>3.09512998708478</v>
      </c>
    </row>
    <row r="34" customFormat="false" ht="12.75" hidden="false" customHeight="false" outlineLevel="0" collapsed="false">
      <c r="B34" s="2" t="n">
        <v>21.1609623379606</v>
      </c>
      <c r="E34" s="2" t="n">
        <v>2.44528055538415</v>
      </c>
      <c r="H34" s="2" t="n">
        <v>3.92674342098701</v>
      </c>
      <c r="K34" s="2" t="n">
        <v>3.8282012282956</v>
      </c>
      <c r="N34" s="2" t="n">
        <v>3.50642288526414</v>
      </c>
      <c r="Q34" s="2" t="n">
        <v>2.23457427614443</v>
      </c>
      <c r="T34" s="2" t="n">
        <v>2.57278933875281</v>
      </c>
    </row>
    <row r="35" customFormat="false" ht="12.75" hidden="false" customHeight="false" outlineLevel="0" collapsed="false">
      <c r="B35" s="2" t="n">
        <v>22.2643975068547</v>
      </c>
      <c r="E35" s="2" t="n">
        <v>3.96320245306092</v>
      </c>
      <c r="H35" s="2" t="n">
        <v>4.17950861144348</v>
      </c>
      <c r="K35" s="2" t="n">
        <v>5.55325380191918</v>
      </c>
      <c r="N35" s="2" t="n">
        <v>9.78112222153654</v>
      </c>
      <c r="Q35" s="2" t="n">
        <v>4.01852669760822</v>
      </c>
      <c r="T35" s="2" t="n">
        <v>2.08975430572175</v>
      </c>
    </row>
    <row r="36" customFormat="false" ht="12.75" hidden="false" customHeight="false" outlineLevel="0" collapsed="false">
      <c r="B36" s="2" t="n">
        <v>21.4068408765778</v>
      </c>
      <c r="E36" s="2" t="n">
        <v>7.12718974512274</v>
      </c>
      <c r="H36" s="2" t="n">
        <v>14.9803559589519</v>
      </c>
      <c r="K36" s="2" t="n">
        <v>8.83563200595482</v>
      </c>
      <c r="N36" s="2" t="n">
        <v>12.640660989814</v>
      </c>
      <c r="Q36" s="2" t="n">
        <v>4.08404850282879</v>
      </c>
      <c r="T36" s="2" t="n">
        <v>3.88164092597414</v>
      </c>
    </row>
    <row r="37" customFormat="false" ht="12.75" hidden="false" customHeight="false" outlineLevel="0" collapsed="false">
      <c r="B37" s="2" t="n">
        <v>21.7056692391628</v>
      </c>
      <c r="E37" s="2" t="n">
        <v>6.17597394689734</v>
      </c>
      <c r="H37" s="2" t="n">
        <v>2.11892618871859</v>
      </c>
      <c r="K37" s="2" t="n">
        <v>7.01284577052829</v>
      </c>
      <c r="N37" s="2" t="n">
        <v>6.5583519871222</v>
      </c>
      <c r="Q37" s="2" t="n">
        <v>3.70635224756149</v>
      </c>
      <c r="T37" s="2" t="n">
        <v>4.82323131076304</v>
      </c>
    </row>
    <row r="38" customFormat="false" ht="12.75" hidden="false" customHeight="false" outlineLevel="0" collapsed="false">
      <c r="Q38" s="2" t="n">
        <v>1</v>
      </c>
    </row>
    <row r="39" customFormat="false" ht="12.75" hidden="false" customHeight="false" outlineLevel="0" collapsed="false">
      <c r="A39" s="2" t="s">
        <v>30</v>
      </c>
      <c r="B39" s="2" t="n">
        <v>27.1585270818919</v>
      </c>
      <c r="D39" s="2" t="s">
        <v>11</v>
      </c>
      <c r="E39" s="2" t="n">
        <v>2.32409117391568</v>
      </c>
      <c r="G39" s="2" t="s">
        <v>39</v>
      </c>
      <c r="H39" s="2" t="n">
        <v>0.743978756953216</v>
      </c>
      <c r="J39" s="2" t="s">
        <v>46</v>
      </c>
      <c r="K39" s="2" t="n">
        <v>5.16941132254996</v>
      </c>
      <c r="M39" s="2" t="s">
        <v>55</v>
      </c>
      <c r="N39" s="2" t="n">
        <v>1.34723357686569</v>
      </c>
      <c r="P39" s="2" t="s">
        <v>62</v>
      </c>
      <c r="Q39" s="2" t="n">
        <v>2.54323833277161</v>
      </c>
      <c r="S39" s="2" t="s">
        <v>22</v>
      </c>
      <c r="T39" s="2" t="n">
        <v>2.51402674904365</v>
      </c>
    </row>
    <row r="40" customFormat="false" ht="12.75" hidden="false" customHeight="false" outlineLevel="0" collapsed="false">
      <c r="B40" s="2" t="n">
        <v>24.5332535147136</v>
      </c>
      <c r="E40" s="2" t="n">
        <v>2.38391588704718</v>
      </c>
      <c r="H40" s="2" t="n">
        <v>3.74941798623991</v>
      </c>
      <c r="K40" s="2" t="n">
        <v>7.13542815536071</v>
      </c>
      <c r="N40" s="2" t="n">
        <v>1.54756499354239</v>
      </c>
      <c r="Q40" s="2" t="n">
        <v>2.19364995938925</v>
      </c>
      <c r="T40" s="2" t="n">
        <v>1.80875875512218</v>
      </c>
    </row>
    <row r="41" customFormat="false" ht="12.75" hidden="false" customHeight="false" outlineLevel="0" collapsed="false">
      <c r="B41" s="2" t="n">
        <v>24.3637899541164</v>
      </c>
      <c r="E41" s="2" t="n">
        <v>3.12386765373979</v>
      </c>
      <c r="H41" s="2" t="n">
        <v>2.28944832119737</v>
      </c>
      <c r="K41" s="2" t="n">
        <v>15.0323639874242</v>
      </c>
      <c r="N41" s="2" t="n">
        <v>4.00925264736869</v>
      </c>
      <c r="Q41" s="2" t="n">
        <v>6.82107913414365</v>
      </c>
      <c r="T41" s="2" t="n">
        <v>2.39495740923787</v>
      </c>
    </row>
    <row r="42" customFormat="false" ht="12.75" hidden="false" customHeight="false" outlineLevel="0" collapsed="false">
      <c r="B42" s="2" t="n">
        <v>32</v>
      </c>
      <c r="E42" s="2" t="n">
        <v>3.75809099685606</v>
      </c>
      <c r="H42" s="2" t="n">
        <v>6.02098698964427</v>
      </c>
      <c r="K42" s="2" t="n">
        <v>16.3739822719485</v>
      </c>
      <c r="N42" s="2" t="n">
        <v>5.05134180476657</v>
      </c>
      <c r="Q42" s="2" t="n">
        <v>7.55099450145355</v>
      </c>
      <c r="T42" s="2" t="n">
        <v>3.74076499140127</v>
      </c>
    </row>
    <row r="43" customFormat="false" ht="12.75" hidden="false" customHeight="false" outlineLevel="0" collapsed="false">
      <c r="B43" s="2" t="n">
        <v>28.5747043539323</v>
      </c>
      <c r="E43" s="2" t="n">
        <v>3.26405793995378</v>
      </c>
      <c r="H43" s="2" t="n">
        <v>1.7613317471923</v>
      </c>
      <c r="K43" s="2" t="n">
        <v>10.1494759505995</v>
      </c>
      <c r="N43" s="2" t="n">
        <v>2.29739670999407</v>
      </c>
      <c r="Q43" s="2" t="n">
        <v>6.16172088925422</v>
      </c>
      <c r="T43" s="2" t="n">
        <v>5.38893430746277</v>
      </c>
    </row>
    <row r="45" customFormat="false" ht="12.75" hidden="false" customHeight="false" outlineLevel="0" collapsed="false">
      <c r="A45" s="6"/>
      <c r="B45" s="6"/>
      <c r="C45" s="6"/>
      <c r="G45" s="6"/>
      <c r="H45" s="6"/>
      <c r="I45" s="6"/>
    </row>
    <row r="46" customFormat="false" ht="12.75" hidden="false" customHeight="false" outlineLevel="0" collapsed="false">
      <c r="A46" s="6"/>
      <c r="B46" s="6"/>
      <c r="C46" s="6"/>
      <c r="G46" s="6"/>
      <c r="H46" s="6"/>
      <c r="I46" s="6"/>
      <c r="P46" s="6"/>
      <c r="Q46" s="6"/>
      <c r="R46" s="6"/>
    </row>
    <row r="47" customFormat="false" ht="12.75" hidden="false" customHeight="false" outlineLevel="0" collapsed="false">
      <c r="A47" s="6"/>
      <c r="B47" s="6"/>
      <c r="C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6"/>
      <c r="B48" s="6"/>
      <c r="C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6"/>
      <c r="B49" s="6"/>
      <c r="C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T49" s="6"/>
      <c r="U49" s="6"/>
      <c r="V49" s="6"/>
    </row>
    <row r="50" customFormat="false" ht="12.75" hidden="false" customHeight="false" outlineLevel="0" collapsed="false">
      <c r="J50" s="6"/>
      <c r="K50" s="6"/>
      <c r="L50" s="6"/>
      <c r="M50" s="6"/>
      <c r="N50" s="6"/>
      <c r="O50" s="6"/>
      <c r="P50" s="6"/>
      <c r="Q50" s="6"/>
      <c r="R50" s="6"/>
      <c r="T50" s="6"/>
      <c r="U50" s="6"/>
      <c r="V50" s="6"/>
    </row>
    <row r="51" customFormat="false" ht="12.75" hidden="false" customHeight="false" outlineLevel="0" collapsed="false">
      <c r="J51" s="6"/>
      <c r="K51" s="6"/>
      <c r="L51" s="6"/>
      <c r="M51" s="6"/>
      <c r="N51" s="6"/>
      <c r="O51" s="6"/>
      <c r="P51" s="6"/>
      <c r="T51" s="6"/>
      <c r="U51" s="6"/>
      <c r="V51" s="6"/>
    </row>
    <row r="52" customFormat="false" ht="12.75" hidden="false" customHeight="false" outlineLevel="0" collapsed="false">
      <c r="T52" s="6"/>
      <c r="U52" s="6"/>
      <c r="V52" s="6"/>
    </row>
    <row r="53" customFormat="false" ht="12.75" hidden="false" customHeight="false" outlineLevel="0" collapsed="false">
      <c r="T53" s="6"/>
      <c r="U53" s="6"/>
      <c r="V5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7:12:45Z</dcterms:created>
  <dc:creator>Li Ni</dc:creator>
  <dc:description/>
  <dc:language>en-US</dc:language>
  <cp:lastModifiedBy>Bruce, Can</cp:lastModifiedBy>
  <dcterms:modified xsi:type="dcterms:W3CDTF">2008-09-23T15:17:07Z</dcterms:modified>
  <cp:revision>0</cp:revision>
  <dc:subject/>
  <dc:title/>
</cp:coreProperties>
</file>