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s" sheetId="1" state="visible" r:id="rId2"/>
    <sheet name="resul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New PCR primers:</t>
  </si>
  <si>
    <t xml:space="preserve">chr</t>
  </si>
  <si>
    <t xml:space="preserve">peak</t>
  </si>
  <si>
    <t xml:space="preserve">chrN</t>
  </si>
  <si>
    <t xml:space="preserve">-125</t>
  </si>
  <si>
    <t xml:space="preserve">+125</t>
  </si>
  <si>
    <t xml:space="preserve">left primer</t>
  </si>
  <si>
    <t xml:space="preserve">right primer </t>
  </si>
  <si>
    <t xml:space="preserve">size</t>
  </si>
  <si>
    <t xml:space="preserve">TTCTGAGACACTCGGTTTCG</t>
  </si>
  <si>
    <t xml:space="preserve">TTGCTTCTTCAAAAGCGGAT</t>
  </si>
  <si>
    <t xml:space="preserve">AGCAAACCCAGAGCCCTATT</t>
  </si>
  <si>
    <t xml:space="preserve">CGTTCGAACCCATCAGATTT</t>
  </si>
  <si>
    <t xml:space="preserve">CAAAAAGCTCCAGAGCATGA</t>
  </si>
  <si>
    <t xml:space="preserve">TTTGAGTTTAGCAATTTTCGC</t>
  </si>
  <si>
    <t xml:space="preserve">ACCCCCAATATGCTAACAGC</t>
  </si>
  <si>
    <t xml:space="preserve">CGCATTATTACCGCTGCTCT</t>
  </si>
  <si>
    <t xml:space="preserve">GCACGGAAGATTGGTCAGAT</t>
  </si>
  <si>
    <t xml:space="preserve">CCTCTTCTTCCTCATTTGCG</t>
  </si>
  <si>
    <t xml:space="preserve">AGGATGCAAATGAAGCGAGT</t>
  </si>
  <si>
    <t xml:space="preserve">GCAAGTTGCATCTTCCATCG</t>
  </si>
  <si>
    <t xml:space="preserve">GGAAAAGGTCAGGCAAAACA</t>
  </si>
  <si>
    <t xml:space="preserve">TCGGAACGGAAGCTAGAAGA</t>
  </si>
  <si>
    <t xml:space="preserve">AGGTTACCCTGCAGTTTGGA</t>
  </si>
  <si>
    <t xml:space="preserve">GTTTGAGCCTTTCGGTTTTG</t>
  </si>
  <si>
    <t xml:space="preserve">GGCCAAATTAAGATTGAGTTGAA</t>
  </si>
  <si>
    <t xml:space="preserve">TTTTTCCTTGTTTGTATGAAGTGC</t>
  </si>
  <si>
    <t xml:space="preserve">ATTAAAAGGGAGCCCAAGGA</t>
  </si>
  <si>
    <t xml:space="preserve">GCATGTGGCTTTTCCCTTT</t>
  </si>
  <si>
    <t xml:space="preserve">AGCAATCTTCGGCCTTAACA</t>
  </si>
  <si>
    <t xml:space="preserve">GGAAAAGCTGTGCCACTCAG</t>
  </si>
  <si>
    <t xml:space="preserve">CAAAATGTTTGTTGACGGTTTG</t>
  </si>
  <si>
    <t xml:space="preserve">ACGTTTCGTCTAGCCCACCT</t>
  </si>
  <si>
    <t xml:space="preserve">AAAAGCTCGGGGGTAGTTTC</t>
  </si>
  <si>
    <t xml:space="preserve">TAAGCGCAATAGATCGAGGC</t>
  </si>
  <si>
    <t xml:space="preserve">TGAACGTGACAGGAAACAAAA</t>
  </si>
  <si>
    <t xml:space="preserve">TCACCACAGTAGCAGAAGCG</t>
  </si>
  <si>
    <t xml:space="preserve">GCAATGTATATATTTTCGATAGCCA</t>
  </si>
  <si>
    <t xml:space="preserve">GGAAAAATAATCAATGGTGCC</t>
  </si>
  <si>
    <t xml:space="preserve">GGCACACGTGATTCACCTAA</t>
  </si>
  <si>
    <t xml:space="preserve">GGCTTGATAAGCGTCATGGT</t>
  </si>
  <si>
    <t xml:space="preserve">GAACCCCAGACCTCTTCGAT</t>
  </si>
  <si>
    <t xml:space="preserve">AAATGCTGGAGATGAGCTGC</t>
  </si>
  <si>
    <t xml:space="preserve">TAGACCGAGACAGCAAATCG</t>
  </si>
  <si>
    <t xml:space="preserve">CTTGTTTGCCTTTGCCTACC</t>
  </si>
  <si>
    <t xml:space="preserve">CCAATTTATACATGAAATGCTCCA</t>
  </si>
  <si>
    <t xml:space="preserve">GCCGAGAATTTTGTAACACCA</t>
  </si>
  <si>
    <t xml:space="preserve">TAACCCAATCACGACACCAC</t>
  </si>
  <si>
    <t xml:space="preserve">ACATTTTTAGTACTGCGTACGGG</t>
  </si>
  <si>
    <t xml:space="preserve">TGCTTAACCGGAGGGAATAA</t>
  </si>
  <si>
    <t xml:space="preserve">CGGCAGCTCCTAGCGTAAGT</t>
  </si>
  <si>
    <t xml:space="preserve">Negative controls</t>
  </si>
  <si>
    <t xml:space="preserve">chr2</t>
  </si>
  <si>
    <t xml:space="preserve">TTCGATTGCTCCAATTCAAAC</t>
  </si>
  <si>
    <t xml:space="preserve">ACGAACCCTACAACTGCTGG</t>
  </si>
  <si>
    <t xml:space="preserve">chr4</t>
  </si>
  <si>
    <t xml:space="preserve">TAAAACCCTTGCAAACCAGG</t>
  </si>
  <si>
    <t xml:space="preserve">TTTGCAGTTGGTGTAATGGG</t>
  </si>
  <si>
    <t xml:space="preserve">chr5</t>
  </si>
  <si>
    <t xml:space="preserve">TTTTGTTGCTAGCGTTACGG</t>
  </si>
  <si>
    <t xml:space="preserve">GTGCATTTAAGCGGGACTTG</t>
  </si>
  <si>
    <t xml:space="preserve">Previously made PCR primers:</t>
  </si>
  <si>
    <t xml:space="preserve">chr7</t>
  </si>
  <si>
    <t xml:space="preserve">Previously use negative control</t>
  </si>
  <si>
    <t xml:space="preserve">chr6</t>
  </si>
  <si>
    <t xml:space="preserve">Calibration curves for Chip-qPCR and ChIP-chip data for Sko1.  Linear regression performed assuming intercept=0</t>
  </si>
  <si>
    <t xml:space="preserve">amplified region</t>
  </si>
  <si>
    <t xml:space="preserve">0min</t>
  </si>
  <si>
    <t xml:space="preserve">5min</t>
  </si>
  <si>
    <t xml:space="preserve">15min</t>
  </si>
  <si>
    <t xml:space="preserve">30min</t>
  </si>
  <si>
    <t xml:space="preserve">45min</t>
  </si>
  <si>
    <t xml:space="preserve">PCR #</t>
  </si>
  <si>
    <t xml:space="preserve">start</t>
  </si>
  <si>
    <t xml:space="preserve">end</t>
  </si>
  <si>
    <t xml:space="preserve">Q_PCR</t>
  </si>
  <si>
    <t xml:space="preserve">log(qpcr)</t>
  </si>
  <si>
    <t xml:space="preserve">ChIP chip</t>
  </si>
  <si>
    <t xml:space="preserve">chr1</t>
  </si>
  <si>
    <t xml:space="preserve"> </t>
  </si>
  <si>
    <t xml:space="preserve">chr8</t>
  </si>
  <si>
    <t xml:space="preserve">chr10</t>
  </si>
  <si>
    <t xml:space="preserve">chr12</t>
  </si>
  <si>
    <t xml:space="preserve">chr13</t>
  </si>
  <si>
    <t xml:space="preserve">chr14</t>
  </si>
  <si>
    <t xml:space="preserve">chr15</t>
  </si>
  <si>
    <t xml:space="preserve">chr16</t>
  </si>
  <si>
    <t xml:space="preserve">(intcpt=0)</t>
  </si>
  <si>
    <t xml:space="preserve">slope=</t>
  </si>
  <si>
    <t xml:space="preserve">avg slope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sz val="10"/>
      <name val="Arial Unicode MS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7" min="7" style="0" width="28.41"/>
    <col collapsed="false" customWidth="true" hidden="false" outlineLevel="0" max="8" min="8" style="0" width="27.28"/>
    <col collapsed="false" customWidth="true" hidden="false" outlineLevel="0" max="9" min="9" style="0" width="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5" hidden="false" customHeight="false" outlineLevel="0" collapsed="false">
      <c r="A3" s="0" t="n">
        <v>101</v>
      </c>
      <c r="B3" s="0" t="n">
        <v>1</v>
      </c>
      <c r="C3" s="0" t="n">
        <v>198661</v>
      </c>
      <c r="D3" s="0" t="str">
        <f aca="false">CONCATENATE("chr",B3)</f>
        <v>chr1</v>
      </c>
      <c r="E3" s="0" t="n">
        <f aca="false">C3-125</f>
        <v>198536</v>
      </c>
      <c r="F3" s="0" t="n">
        <f aca="false">C3+125</f>
        <v>198786</v>
      </c>
      <c r="G3" s="1" t="s">
        <v>9</v>
      </c>
      <c r="H3" s="0" t="s">
        <v>10</v>
      </c>
      <c r="I3" s="1" t="n">
        <v>217</v>
      </c>
    </row>
    <row r="4" customFormat="false" ht="15" hidden="false" customHeight="false" outlineLevel="0" collapsed="false">
      <c r="A4" s="0" t="n">
        <v>102</v>
      </c>
      <c r="B4" s="0" t="n">
        <v>2</v>
      </c>
      <c r="C4" s="0" t="n">
        <v>165271</v>
      </c>
      <c r="D4" s="0" t="str">
        <f aca="false">CONCATENATE("chr",B4)</f>
        <v>chr2</v>
      </c>
      <c r="E4" s="0" t="n">
        <f aca="false">C4-125</f>
        <v>165146</v>
      </c>
      <c r="F4" s="0" t="n">
        <f aca="false">C4+125</f>
        <v>165396</v>
      </c>
      <c r="G4" s="1" t="s">
        <v>11</v>
      </c>
      <c r="H4" s="1" t="s">
        <v>12</v>
      </c>
      <c r="I4" s="1" t="n">
        <v>190</v>
      </c>
    </row>
    <row r="5" customFormat="false" ht="15" hidden="false" customHeight="false" outlineLevel="0" collapsed="false">
      <c r="A5" s="0" t="n">
        <v>103</v>
      </c>
      <c r="B5" s="0" t="n">
        <v>2</v>
      </c>
      <c r="C5" s="0" t="n">
        <v>692401</v>
      </c>
      <c r="D5" s="0" t="str">
        <f aca="false">CONCATENATE("chr",B5)</f>
        <v>chr2</v>
      </c>
      <c r="E5" s="0" t="n">
        <f aca="false">C5-125</f>
        <v>692276</v>
      </c>
      <c r="F5" s="0" t="n">
        <f aca="false">C5+125</f>
        <v>692526</v>
      </c>
      <c r="G5" s="1" t="s">
        <v>13</v>
      </c>
      <c r="H5" s="0" t="s">
        <v>14</v>
      </c>
      <c r="I5" s="1" t="n">
        <v>213</v>
      </c>
    </row>
    <row r="6" customFormat="false" ht="15" hidden="false" customHeight="false" outlineLevel="0" collapsed="false">
      <c r="A6" s="0" t="n">
        <v>104</v>
      </c>
      <c r="B6" s="0" t="n">
        <v>4</v>
      </c>
      <c r="C6" s="0" t="n">
        <v>77041</v>
      </c>
      <c r="D6" s="0" t="str">
        <f aca="false">CONCATENATE("chr",B6)</f>
        <v>chr4</v>
      </c>
      <c r="E6" s="0" t="n">
        <f aca="false">C6-125</f>
        <v>76916</v>
      </c>
      <c r="F6" s="0" t="n">
        <f aca="false">C6+125</f>
        <v>77166</v>
      </c>
      <c r="G6" s="1" t="s">
        <v>15</v>
      </c>
      <c r="H6" s="1" t="s">
        <v>16</v>
      </c>
      <c r="I6" s="1" t="n">
        <v>207</v>
      </c>
    </row>
    <row r="7" customFormat="false" ht="15" hidden="false" customHeight="false" outlineLevel="0" collapsed="false">
      <c r="A7" s="0" t="n">
        <v>105</v>
      </c>
      <c r="B7" s="0" t="n">
        <v>4</v>
      </c>
      <c r="C7" s="0" t="n">
        <v>342751</v>
      </c>
      <c r="D7" s="0" t="str">
        <f aca="false">CONCATENATE("chr",B7)</f>
        <v>chr4</v>
      </c>
      <c r="E7" s="0" t="n">
        <f aca="false">C7-125</f>
        <v>342626</v>
      </c>
      <c r="F7" s="0" t="n">
        <f aca="false">C7+125</f>
        <v>342876</v>
      </c>
      <c r="G7" s="1" t="s">
        <v>17</v>
      </c>
      <c r="H7" s="1" t="s">
        <v>18</v>
      </c>
      <c r="I7" s="1" t="n">
        <v>192</v>
      </c>
    </row>
    <row r="8" customFormat="false" ht="15" hidden="false" customHeight="false" outlineLevel="0" collapsed="false">
      <c r="A8" s="0" t="n">
        <v>106</v>
      </c>
      <c r="B8" s="0" t="n">
        <v>4</v>
      </c>
      <c r="C8" s="0" t="n">
        <v>507151</v>
      </c>
      <c r="D8" s="0" t="str">
        <f aca="false">CONCATENATE("chr",B8)</f>
        <v>chr4</v>
      </c>
      <c r="E8" s="0" t="n">
        <f aca="false">C8-125</f>
        <v>507026</v>
      </c>
      <c r="F8" s="0" t="n">
        <f aca="false">C8+125</f>
        <v>507276</v>
      </c>
      <c r="G8" s="1" t="s">
        <v>19</v>
      </c>
      <c r="H8" s="1" t="s">
        <v>20</v>
      </c>
      <c r="I8" s="1" t="n">
        <v>208</v>
      </c>
    </row>
    <row r="9" customFormat="false" ht="15" hidden="false" customHeight="false" outlineLevel="0" collapsed="false">
      <c r="A9" s="0" t="n">
        <v>107</v>
      </c>
      <c r="B9" s="0" t="n">
        <v>7</v>
      </c>
      <c r="C9" s="0" t="n">
        <v>483631</v>
      </c>
      <c r="D9" s="0" t="str">
        <f aca="false">CONCATENATE("chr",B9)</f>
        <v>chr7</v>
      </c>
      <c r="E9" s="0" t="n">
        <f aca="false">C9-125</f>
        <v>483506</v>
      </c>
      <c r="F9" s="0" t="n">
        <f aca="false">C9+125</f>
        <v>483756</v>
      </c>
      <c r="G9" s="1" t="s">
        <v>21</v>
      </c>
      <c r="H9" s="1" t="s">
        <v>22</v>
      </c>
      <c r="I9" s="1" t="n">
        <v>196</v>
      </c>
    </row>
    <row r="10" customFormat="false" ht="15" hidden="false" customHeight="false" outlineLevel="0" collapsed="false">
      <c r="A10" s="0" t="n">
        <v>108</v>
      </c>
      <c r="B10" s="0" t="n">
        <v>7</v>
      </c>
      <c r="C10" s="0" t="n">
        <v>977041</v>
      </c>
      <c r="D10" s="0" t="str">
        <f aca="false">CONCATENATE("chr",B10)</f>
        <v>chr7</v>
      </c>
      <c r="E10" s="0" t="n">
        <f aca="false">C10-125</f>
        <v>976916</v>
      </c>
      <c r="F10" s="0" t="n">
        <f aca="false">C10+125</f>
        <v>977166</v>
      </c>
      <c r="G10" s="1" t="s">
        <v>23</v>
      </c>
      <c r="H10" s="1" t="s">
        <v>24</v>
      </c>
      <c r="I10" s="1" t="n">
        <v>205</v>
      </c>
    </row>
    <row r="11" customFormat="false" ht="15" hidden="false" customHeight="false" outlineLevel="0" collapsed="false">
      <c r="A11" s="0" t="n">
        <v>109</v>
      </c>
      <c r="B11" s="0" t="n">
        <v>8</v>
      </c>
      <c r="C11" s="0" t="n">
        <v>17210</v>
      </c>
      <c r="D11" s="0" t="str">
        <f aca="false">CONCATENATE("chr",B11)</f>
        <v>chr8</v>
      </c>
      <c r="E11" s="0" t="n">
        <f aca="false">C11-125</f>
        <v>17085</v>
      </c>
      <c r="F11" s="0" t="n">
        <f aca="false">C11+125</f>
        <v>17335</v>
      </c>
      <c r="G11" s="1" t="s">
        <v>25</v>
      </c>
      <c r="H11" s="1" t="s">
        <v>26</v>
      </c>
      <c r="I11" s="1" t="n">
        <v>194</v>
      </c>
    </row>
    <row r="12" customFormat="false" ht="15" hidden="false" customHeight="false" outlineLevel="0" collapsed="false">
      <c r="A12" s="0" t="n">
        <v>110</v>
      </c>
      <c r="B12" s="0" t="n">
        <v>8</v>
      </c>
      <c r="C12" s="0" t="n">
        <v>323101</v>
      </c>
      <c r="D12" s="0" t="str">
        <f aca="false">CONCATENATE("chr",B12)</f>
        <v>chr8</v>
      </c>
      <c r="E12" s="0" t="n">
        <f aca="false">C12-125</f>
        <v>322976</v>
      </c>
      <c r="F12" s="0" t="n">
        <f aca="false">C12+125</f>
        <v>323226</v>
      </c>
      <c r="G12" s="1" t="s">
        <v>27</v>
      </c>
      <c r="H12" s="1" t="s">
        <v>28</v>
      </c>
      <c r="I12" s="1" t="n">
        <v>198</v>
      </c>
    </row>
    <row r="13" customFormat="false" ht="15" hidden="false" customHeight="false" outlineLevel="0" collapsed="false">
      <c r="A13" s="0" t="n">
        <v>111</v>
      </c>
      <c r="B13" s="0" t="n">
        <v>10</v>
      </c>
      <c r="C13" s="0" t="n">
        <v>220351</v>
      </c>
      <c r="D13" s="0" t="str">
        <f aca="false">CONCATENATE("chr",B13)</f>
        <v>chr10</v>
      </c>
      <c r="E13" s="0" t="n">
        <f aca="false">C13-125</f>
        <v>220226</v>
      </c>
      <c r="F13" s="0" t="n">
        <f aca="false">C13+125</f>
        <v>220476</v>
      </c>
      <c r="G13" s="1" t="s">
        <v>29</v>
      </c>
      <c r="H13" s="1" t="s">
        <v>30</v>
      </c>
      <c r="I13" s="1" t="n">
        <v>190</v>
      </c>
    </row>
    <row r="14" customFormat="false" ht="15" hidden="false" customHeight="false" outlineLevel="0" collapsed="false">
      <c r="A14" s="0" t="n">
        <v>112</v>
      </c>
      <c r="B14" s="0" t="n">
        <v>12</v>
      </c>
      <c r="C14" s="0" t="n">
        <v>230671</v>
      </c>
      <c r="D14" s="0" t="str">
        <f aca="false">CONCATENATE("chr",B14)</f>
        <v>chr12</v>
      </c>
      <c r="E14" s="0" t="n">
        <f aca="false">C14-125</f>
        <v>230546</v>
      </c>
      <c r="F14" s="0" t="n">
        <f aca="false">C14+125</f>
        <v>230796</v>
      </c>
      <c r="G14" s="1" t="s">
        <v>31</v>
      </c>
      <c r="H14" s="1" t="s">
        <v>32</v>
      </c>
      <c r="I14" s="1" t="n">
        <v>199</v>
      </c>
    </row>
    <row r="15" customFormat="false" ht="15" hidden="false" customHeight="false" outlineLevel="0" collapsed="false">
      <c r="A15" s="0" t="n">
        <v>113</v>
      </c>
      <c r="B15" s="0" t="n">
        <v>12</v>
      </c>
      <c r="C15" s="0" t="n">
        <v>368161</v>
      </c>
      <c r="D15" s="0" t="str">
        <f aca="false">CONCATENATE("chr",B15)</f>
        <v>chr12</v>
      </c>
      <c r="E15" s="0" t="n">
        <f aca="false">C15-125</f>
        <v>368036</v>
      </c>
      <c r="F15" s="0" t="n">
        <f aca="false">C15+125</f>
        <v>368286</v>
      </c>
      <c r="G15" s="1" t="s">
        <v>33</v>
      </c>
      <c r="H15" s="1" t="s">
        <v>34</v>
      </c>
      <c r="I15" s="1" t="n">
        <v>218</v>
      </c>
    </row>
    <row r="16" customFormat="false" ht="15" hidden="false" customHeight="false" outlineLevel="0" collapsed="false">
      <c r="A16" s="0" t="n">
        <v>114</v>
      </c>
      <c r="B16" s="0" t="n">
        <v>13</v>
      </c>
      <c r="C16" s="0" t="n">
        <v>653281</v>
      </c>
      <c r="D16" s="0" t="str">
        <f aca="false">CONCATENATE("chr",B16)</f>
        <v>chr13</v>
      </c>
      <c r="E16" s="0" t="n">
        <f aca="false">C16-125</f>
        <v>653156</v>
      </c>
      <c r="F16" s="0" t="n">
        <f aca="false">C16+125</f>
        <v>653406</v>
      </c>
      <c r="G16" s="1" t="s">
        <v>35</v>
      </c>
      <c r="H16" s="1" t="s">
        <v>36</v>
      </c>
      <c r="I16" s="1" t="n">
        <v>215</v>
      </c>
    </row>
    <row r="17" customFormat="false" ht="15" hidden="false" customHeight="false" outlineLevel="0" collapsed="false">
      <c r="A17" s="0" t="n">
        <v>115</v>
      </c>
      <c r="B17" s="0" t="n">
        <v>14</v>
      </c>
      <c r="C17" s="0" t="n">
        <v>419911</v>
      </c>
      <c r="D17" s="0" t="str">
        <f aca="false">CONCATENATE("chr",B17)</f>
        <v>chr14</v>
      </c>
      <c r="E17" s="0" t="n">
        <f aca="false">C17-125</f>
        <v>419786</v>
      </c>
      <c r="F17" s="0" t="n">
        <f aca="false">C17+125</f>
        <v>420036</v>
      </c>
      <c r="G17" s="1" t="s">
        <v>37</v>
      </c>
      <c r="H17" s="1" t="s">
        <v>38</v>
      </c>
      <c r="I17" s="1" t="n">
        <v>190</v>
      </c>
    </row>
    <row r="18" customFormat="false" ht="15" hidden="false" customHeight="false" outlineLevel="0" collapsed="false">
      <c r="A18" s="0" t="n">
        <v>116</v>
      </c>
      <c r="B18" s="0" t="n">
        <v>14</v>
      </c>
      <c r="C18" s="0" t="n">
        <v>559501</v>
      </c>
      <c r="D18" s="0" t="str">
        <f aca="false">CONCATENATE("chr",B18)</f>
        <v>chr14</v>
      </c>
      <c r="E18" s="0" t="n">
        <f aca="false">C18-125</f>
        <v>559376</v>
      </c>
      <c r="F18" s="0" t="n">
        <f aca="false">C18+125</f>
        <v>559626</v>
      </c>
      <c r="G18" s="1" t="s">
        <v>39</v>
      </c>
      <c r="H18" s="1" t="s">
        <v>40</v>
      </c>
      <c r="I18" s="1" t="n">
        <v>208</v>
      </c>
    </row>
    <row r="19" customFormat="false" ht="15" hidden="false" customHeight="false" outlineLevel="0" collapsed="false">
      <c r="A19" s="0" t="n">
        <v>117</v>
      </c>
      <c r="B19" s="0" t="n">
        <v>15</v>
      </c>
      <c r="C19" s="0" t="n">
        <v>55430</v>
      </c>
      <c r="D19" s="0" t="str">
        <f aca="false">CONCATENATE("chr",B19)</f>
        <v>chr15</v>
      </c>
      <c r="E19" s="0" t="n">
        <f aca="false">C19-125</f>
        <v>55305</v>
      </c>
      <c r="F19" s="0" t="n">
        <f aca="false">C19+125</f>
        <v>55555</v>
      </c>
      <c r="G19" s="1" t="s">
        <v>41</v>
      </c>
      <c r="H19" s="1" t="s">
        <v>42</v>
      </c>
      <c r="I19" s="1" t="n">
        <v>201</v>
      </c>
    </row>
    <row r="20" customFormat="false" ht="15" hidden="false" customHeight="false" outlineLevel="0" collapsed="false">
      <c r="A20" s="0" t="n">
        <v>118</v>
      </c>
      <c r="B20" s="0" t="n">
        <v>15</v>
      </c>
      <c r="C20" s="0" t="n">
        <v>443941</v>
      </c>
      <c r="D20" s="0" t="str">
        <f aca="false">CONCATENATE("chr",B20)</f>
        <v>chr15</v>
      </c>
      <c r="E20" s="0" t="n">
        <f aca="false">C20-125</f>
        <v>443816</v>
      </c>
      <c r="F20" s="0" t="n">
        <f aca="false">C20+125</f>
        <v>444066</v>
      </c>
      <c r="G20" s="1" t="s">
        <v>43</v>
      </c>
      <c r="H20" s="1" t="s">
        <v>44</v>
      </c>
      <c r="I20" s="1" t="n">
        <v>210</v>
      </c>
    </row>
    <row r="21" customFormat="false" ht="15" hidden="false" customHeight="false" outlineLevel="0" collapsed="false">
      <c r="A21" s="0" t="n">
        <v>119</v>
      </c>
      <c r="B21" s="0" t="n">
        <v>15</v>
      </c>
      <c r="C21" s="0" t="n">
        <v>566401</v>
      </c>
      <c r="D21" s="0" t="str">
        <f aca="false">CONCATENATE("chr",B21)</f>
        <v>chr15</v>
      </c>
      <c r="E21" s="0" t="n">
        <f aca="false">C21-125</f>
        <v>566276</v>
      </c>
      <c r="F21" s="0" t="n">
        <f aca="false">C21+125</f>
        <v>566526</v>
      </c>
      <c r="G21" s="1" t="s">
        <v>45</v>
      </c>
      <c r="H21" s="1" t="s">
        <v>46</v>
      </c>
      <c r="I21" s="1" t="n">
        <v>214</v>
      </c>
    </row>
    <row r="22" customFormat="false" ht="15" hidden="false" customHeight="false" outlineLevel="0" collapsed="false">
      <c r="A22" s="0" t="n">
        <v>120</v>
      </c>
      <c r="B22" s="0" t="n">
        <v>15</v>
      </c>
      <c r="C22" s="0" t="n">
        <v>1039351</v>
      </c>
      <c r="D22" s="0" t="str">
        <f aca="false">CONCATENATE("chr",B22)</f>
        <v>chr15</v>
      </c>
      <c r="E22" s="0" t="n">
        <f aca="false">C22-125</f>
        <v>1039226</v>
      </c>
      <c r="F22" s="0" t="n">
        <f aca="false">C22+125</f>
        <v>1039476</v>
      </c>
      <c r="G22" s="1" t="s">
        <v>47</v>
      </c>
      <c r="H22" s="1" t="s">
        <v>48</v>
      </c>
      <c r="I22" s="1" t="n">
        <v>190</v>
      </c>
    </row>
    <row r="23" customFormat="false" ht="15" hidden="false" customHeight="false" outlineLevel="0" collapsed="false">
      <c r="A23" s="0" t="n">
        <v>121</v>
      </c>
      <c r="B23" s="0" t="n">
        <v>16</v>
      </c>
      <c r="C23" s="0" t="n">
        <v>678991</v>
      </c>
      <c r="D23" s="0" t="str">
        <f aca="false">CONCATENATE("chr",B23)</f>
        <v>chr16</v>
      </c>
      <c r="E23" s="0" t="n">
        <f aca="false">C23-125</f>
        <v>678866</v>
      </c>
      <c r="F23" s="0" t="n">
        <f aca="false">C23+125</f>
        <v>679116</v>
      </c>
      <c r="G23" s="1" t="s">
        <v>49</v>
      </c>
      <c r="H23" s="1" t="s">
        <v>50</v>
      </c>
      <c r="I23" s="1" t="n">
        <v>201</v>
      </c>
    </row>
    <row r="24" customFormat="false" ht="15" hidden="false" customHeight="false" outlineLevel="0" collapsed="false">
      <c r="A24" s="0" t="s">
        <v>51</v>
      </c>
      <c r="G24" s="1"/>
      <c r="H24" s="1"/>
      <c r="I24" s="1"/>
    </row>
    <row r="25" customFormat="false" ht="15" hidden="false" customHeight="false" outlineLevel="0" collapsed="false">
      <c r="D25" s="0" t="s">
        <v>52</v>
      </c>
      <c r="E25" s="0" t="n">
        <v>54300</v>
      </c>
      <c r="F25" s="0" t="n">
        <v>54600</v>
      </c>
      <c r="G25" s="2" t="s">
        <v>53</v>
      </c>
      <c r="H25" s="0" t="s">
        <v>54</v>
      </c>
      <c r="I25" s="2" t="n">
        <v>195</v>
      </c>
    </row>
    <row r="26" customFormat="false" ht="15" hidden="false" customHeight="false" outlineLevel="0" collapsed="false">
      <c r="D26" s="0" t="s">
        <v>55</v>
      </c>
      <c r="E26" s="0" t="n">
        <v>1139350</v>
      </c>
      <c r="F26" s="0" t="n">
        <v>1139650</v>
      </c>
      <c r="G26" s="2" t="s">
        <v>56</v>
      </c>
      <c r="H26" s="2" t="s">
        <v>57</v>
      </c>
      <c r="I26" s="2" t="n">
        <v>198</v>
      </c>
    </row>
    <row r="27" customFormat="false" ht="15" hidden="false" customHeight="false" outlineLevel="0" collapsed="false">
      <c r="D27" s="0" t="s">
        <v>58</v>
      </c>
      <c r="E27" s="0" t="n">
        <v>94000</v>
      </c>
      <c r="F27" s="0" t="n">
        <v>94300</v>
      </c>
      <c r="G27" s="2" t="s">
        <v>59</v>
      </c>
      <c r="H27" s="2" t="s">
        <v>60</v>
      </c>
      <c r="I27" s="2" t="n">
        <v>197</v>
      </c>
    </row>
    <row r="28" customFormat="false" ht="15" hidden="false" customHeight="false" outlineLevel="0" collapsed="false">
      <c r="G28" s="2"/>
      <c r="H28" s="2"/>
      <c r="I28" s="2"/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n">
        <v>2</v>
      </c>
      <c r="D30" s="3" t="s">
        <v>52</v>
      </c>
      <c r="E30" s="3" t="n">
        <v>165200</v>
      </c>
      <c r="F30" s="3" t="n">
        <v>165600</v>
      </c>
    </row>
    <row r="31" customFormat="false" ht="12.75" hidden="false" customHeight="false" outlineLevel="0" collapsed="false">
      <c r="A31" s="0" t="n">
        <v>3</v>
      </c>
      <c r="D31" s="4" t="s">
        <v>52</v>
      </c>
      <c r="E31" s="4" t="n">
        <v>196000</v>
      </c>
      <c r="F31" s="4" t="n">
        <v>196400</v>
      </c>
    </row>
    <row r="32" customFormat="false" ht="12.75" hidden="false" customHeight="false" outlineLevel="0" collapsed="false">
      <c r="A32" s="0" t="n">
        <v>4</v>
      </c>
      <c r="D32" s="4" t="s">
        <v>52</v>
      </c>
      <c r="E32" s="4" t="n">
        <v>267300</v>
      </c>
      <c r="F32" s="4" t="n">
        <v>267700</v>
      </c>
    </row>
    <row r="33" customFormat="false" ht="12.75" hidden="false" customHeight="false" outlineLevel="0" collapsed="false">
      <c r="A33" s="0" t="n">
        <v>7</v>
      </c>
      <c r="D33" s="4" t="s">
        <v>52</v>
      </c>
      <c r="E33" s="4" t="n">
        <v>250900</v>
      </c>
      <c r="F33" s="4" t="n">
        <v>251300</v>
      </c>
    </row>
    <row r="34" customFormat="false" ht="12.75" hidden="false" customHeight="false" outlineLevel="0" collapsed="false">
      <c r="A34" s="0" t="n">
        <v>8</v>
      </c>
      <c r="D34" s="5" t="s">
        <v>55</v>
      </c>
      <c r="E34" s="5" t="n">
        <v>76900</v>
      </c>
      <c r="F34" s="5" t="n">
        <v>77300</v>
      </c>
    </row>
    <row r="35" customFormat="false" ht="12.75" hidden="false" customHeight="false" outlineLevel="0" collapsed="false">
      <c r="A35" s="0" t="n">
        <v>9</v>
      </c>
      <c r="D35" s="5" t="s">
        <v>55</v>
      </c>
      <c r="E35" s="5" t="n">
        <v>1507100</v>
      </c>
      <c r="F35" s="5" t="n">
        <v>1507500</v>
      </c>
    </row>
    <row r="36" customFormat="false" ht="12.75" hidden="false" customHeight="false" outlineLevel="0" collapsed="false">
      <c r="A36" s="0" t="n">
        <v>22</v>
      </c>
      <c r="D36" s="4" t="s">
        <v>62</v>
      </c>
      <c r="E36" s="4" t="n">
        <v>208400</v>
      </c>
      <c r="F36" s="4" t="n">
        <v>208800</v>
      </c>
    </row>
    <row r="37" customFormat="false" ht="12.75" hidden="false" customHeight="false" outlineLevel="0" collapsed="false">
      <c r="A37" s="0" t="n">
        <v>23</v>
      </c>
      <c r="D37" s="5" t="s">
        <v>62</v>
      </c>
      <c r="E37" s="5" t="n">
        <v>483500</v>
      </c>
      <c r="F37" s="5" t="n">
        <v>483900</v>
      </c>
    </row>
    <row r="38" customFormat="false" ht="12.75" hidden="false" customHeight="false" outlineLevel="0" collapsed="false">
      <c r="A38" s="0" t="n">
        <v>25</v>
      </c>
      <c r="D38" s="4" t="s">
        <v>62</v>
      </c>
      <c r="E38" s="4" t="n">
        <v>1000100</v>
      </c>
      <c r="F38" s="4" t="n">
        <v>1000500</v>
      </c>
    </row>
    <row r="39" customFormat="false" ht="12.75" hidden="false" customHeight="false" outlineLevel="0" collapsed="false">
      <c r="A39" s="0" t="n">
        <v>35</v>
      </c>
      <c r="D39" s="5" t="s">
        <v>62</v>
      </c>
      <c r="E39" s="5" t="n">
        <v>592300</v>
      </c>
      <c r="F39" s="5" t="n">
        <v>592700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D42" s="0" t="s">
        <v>64</v>
      </c>
      <c r="E42" s="0" t="n">
        <v>198375</v>
      </c>
      <c r="F42" s="0" t="n">
        <v>198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B3" s="0" t="s">
        <v>66</v>
      </c>
      <c r="F3" s="0" t="s">
        <v>67</v>
      </c>
      <c r="J3" s="0" t="s">
        <v>68</v>
      </c>
      <c r="N3" s="0" t="s">
        <v>69</v>
      </c>
      <c r="R3" s="0" t="s">
        <v>70</v>
      </c>
      <c r="V3" s="0" t="s">
        <v>71</v>
      </c>
    </row>
    <row r="4" customFormat="false" ht="12.75" hidden="false" customHeight="false" outlineLevel="0" collapsed="false">
      <c r="A4" s="0" t="s">
        <v>72</v>
      </c>
      <c r="B4" s="0" t="s">
        <v>1</v>
      </c>
      <c r="C4" s="0" t="s">
        <v>73</v>
      </c>
      <c r="D4" s="0" t="s">
        <v>74</v>
      </c>
      <c r="F4" s="0" t="s">
        <v>75</v>
      </c>
      <c r="G4" s="0" t="s">
        <v>76</v>
      </c>
      <c r="H4" s="0" t="s">
        <v>77</v>
      </c>
      <c r="J4" s="0" t="s">
        <v>75</v>
      </c>
      <c r="K4" s="0" t="s">
        <v>76</v>
      </c>
      <c r="L4" s="0" t="s">
        <v>77</v>
      </c>
      <c r="N4" s="0" t="s">
        <v>75</v>
      </c>
      <c r="O4" s="0" t="s">
        <v>76</v>
      </c>
      <c r="P4" s="0" t="s">
        <v>77</v>
      </c>
      <c r="R4" s="0" t="s">
        <v>75</v>
      </c>
      <c r="S4" s="0" t="s">
        <v>76</v>
      </c>
      <c r="T4" s="0" t="s">
        <v>77</v>
      </c>
      <c r="V4" s="0" t="s">
        <v>75</v>
      </c>
      <c r="W4" s="0" t="s">
        <v>76</v>
      </c>
      <c r="X4" s="0" t="s">
        <v>77</v>
      </c>
    </row>
    <row r="5" customFormat="false" ht="12.75" hidden="false" customHeight="false" outlineLevel="0" collapsed="false">
      <c r="A5" s="0" t="n">
        <v>101</v>
      </c>
      <c r="B5" s="0" t="s">
        <v>78</v>
      </c>
      <c r="C5" s="0" t="n">
        <v>198536</v>
      </c>
      <c r="D5" s="0" t="n">
        <v>198786</v>
      </c>
      <c r="E5" s="0" t="s">
        <v>79</v>
      </c>
      <c r="F5" s="0" t="n">
        <v>2.5668517951258</v>
      </c>
      <c r="G5" s="0" t="n">
        <v>0.853324256458057</v>
      </c>
      <c r="H5" s="0" t="n">
        <v>1.052</v>
      </c>
      <c r="J5" s="0" t="n">
        <v>1.94082046298708</v>
      </c>
      <c r="K5" s="0" t="n">
        <v>0.4330574570711</v>
      </c>
      <c r="L5" s="0" t="n">
        <v>0.4104285</v>
      </c>
      <c r="N5" s="0" t="n">
        <v>1.84463238717188</v>
      </c>
      <c r="O5" s="0" t="n">
        <v>0.533830597370895</v>
      </c>
      <c r="P5" s="0" t="n">
        <v>0.7362857143</v>
      </c>
      <c r="R5" s="0" t="n">
        <v>3.20427951035849</v>
      </c>
      <c r="S5" s="0" t="n">
        <v>1.25772103892187</v>
      </c>
      <c r="T5" s="0" t="n">
        <v>0.795</v>
      </c>
      <c r="V5" s="0" t="n">
        <v>2.77342106789812</v>
      </c>
      <c r="W5" s="0" t="n">
        <v>0.998594684537713</v>
      </c>
      <c r="X5" s="0" t="n">
        <v>1.2152857143</v>
      </c>
    </row>
    <row r="6" customFormat="false" ht="12.75" hidden="false" customHeight="false" outlineLevel="0" collapsed="false">
      <c r="A6" s="0" t="n">
        <v>102</v>
      </c>
      <c r="B6" s="0" t="s">
        <v>52</v>
      </c>
      <c r="C6" s="0" t="n">
        <v>165146</v>
      </c>
      <c r="D6" s="0" t="n">
        <v>165396</v>
      </c>
      <c r="E6" s="0" t="s">
        <v>79</v>
      </c>
      <c r="F6" s="0" t="n">
        <v>8.43662903612809</v>
      </c>
      <c r="G6" s="0" t="n">
        <v>2.56999092312473</v>
      </c>
      <c r="H6" s="0" t="n">
        <v>1.618</v>
      </c>
      <c r="J6" s="0" t="n">
        <v>6.09094748852909</v>
      </c>
      <c r="K6" s="0" t="n">
        <v>2.0830574570711</v>
      </c>
      <c r="L6" s="0" t="n">
        <v>1.342285</v>
      </c>
      <c r="N6" s="0" t="n">
        <v>4.33190018210369</v>
      </c>
      <c r="O6" s="0" t="n">
        <v>1.76549726403756</v>
      </c>
      <c r="P6" s="0" t="n">
        <v>1.461714</v>
      </c>
      <c r="R6" s="0" t="n">
        <v>6.24773530747955</v>
      </c>
      <c r="S6" s="0" t="n">
        <v>2.2210543722552</v>
      </c>
      <c r="T6" s="0" t="n">
        <v>1.4</v>
      </c>
      <c r="V6" s="0" t="n">
        <v>5.5148946759431</v>
      </c>
      <c r="W6" s="0" t="n">
        <v>1.99026135120438</v>
      </c>
      <c r="X6" s="0" t="n">
        <v>1.839</v>
      </c>
    </row>
    <row r="7" customFormat="false" ht="12.75" hidden="false" customHeight="false" outlineLevel="0" collapsed="false">
      <c r="A7" s="0" t="n">
        <v>103</v>
      </c>
      <c r="B7" s="0" t="s">
        <v>52</v>
      </c>
      <c r="C7" s="0" t="n">
        <v>692276</v>
      </c>
      <c r="D7" s="0" t="n">
        <v>692526</v>
      </c>
      <c r="E7" s="0" t="s">
        <v>79</v>
      </c>
      <c r="F7" s="0" t="n">
        <v>3.60500185044332</v>
      </c>
      <c r="G7" s="0" t="n">
        <v>1.34332425645806</v>
      </c>
      <c r="H7" s="0" t="n">
        <v>0.639714</v>
      </c>
      <c r="J7" s="0" t="n">
        <v>5.40139978467276</v>
      </c>
      <c r="K7" s="0" t="n">
        <v>1.90972412373777</v>
      </c>
      <c r="L7" s="0" t="n">
        <v>0.98971</v>
      </c>
      <c r="N7" s="0" t="n">
        <v>10.8027995693455</v>
      </c>
      <c r="O7" s="0" t="n">
        <v>3.0838305973709</v>
      </c>
      <c r="P7" s="0" t="n">
        <v>1.982714</v>
      </c>
      <c r="R7" s="0" t="n">
        <v>3.63007662126865</v>
      </c>
      <c r="S7" s="0" t="n">
        <v>1.43772103892187</v>
      </c>
      <c r="T7" s="0" t="n">
        <v>0.8315</v>
      </c>
      <c r="V7" s="0" t="n">
        <v>4.35699462457043</v>
      </c>
      <c r="W7" s="0" t="n">
        <v>1.65026135120438</v>
      </c>
      <c r="X7" s="0" t="n">
        <v>1.3342</v>
      </c>
    </row>
    <row r="8" customFormat="false" ht="12.75" hidden="false" customHeight="false" outlineLevel="0" collapsed="false">
      <c r="A8" s="0" t="n">
        <v>104</v>
      </c>
      <c r="B8" s="0" t="s">
        <v>55</v>
      </c>
      <c r="C8" s="0" t="n">
        <v>76916</v>
      </c>
      <c r="D8" s="0" t="n">
        <v>77166</v>
      </c>
      <c r="E8" s="0" t="s">
        <v>79</v>
      </c>
      <c r="F8" s="0" t="n">
        <v>6.23331663728399</v>
      </c>
      <c r="G8" s="0" t="n">
        <v>2.13332425645806</v>
      </c>
      <c r="H8" s="0" t="n">
        <v>1.336571</v>
      </c>
      <c r="J8" s="0" t="n">
        <v>15.652631683232</v>
      </c>
      <c r="K8" s="0" t="n">
        <v>3.44472412373777</v>
      </c>
      <c r="L8" s="0" t="n">
        <v>2.09271</v>
      </c>
      <c r="N8" s="0" t="n">
        <v>12.9361224345578</v>
      </c>
      <c r="O8" s="0" t="n">
        <v>3.34383059737089</v>
      </c>
      <c r="P8" s="0" t="n">
        <v>2.544428</v>
      </c>
      <c r="R8" s="0" t="n">
        <v>14.3535265403173</v>
      </c>
      <c r="S8" s="0" t="n">
        <v>3.4210543722552</v>
      </c>
      <c r="T8" s="0" t="n">
        <v>1.8701</v>
      </c>
      <c r="V8" s="0" t="n">
        <v>10.4831472308669</v>
      </c>
      <c r="W8" s="0" t="n">
        <v>2.91692801787105</v>
      </c>
      <c r="X8" s="0" t="n">
        <v>2.7082</v>
      </c>
    </row>
    <row r="9" customFormat="false" ht="12.75" hidden="false" customHeight="false" outlineLevel="0" collapsed="false">
      <c r="A9" s="0" t="n">
        <v>105</v>
      </c>
      <c r="B9" s="0" t="s">
        <v>55</v>
      </c>
      <c r="C9" s="0" t="n">
        <v>342626</v>
      </c>
      <c r="D9" s="0" t="n">
        <v>342876</v>
      </c>
      <c r="E9" s="0" t="s">
        <v>79</v>
      </c>
      <c r="F9" s="0" t="n">
        <v>3.37916469462008</v>
      </c>
      <c r="G9" s="0" t="n">
        <v>1.24999092312472</v>
      </c>
      <c r="H9" s="0" t="n">
        <v>0.720142</v>
      </c>
      <c r="J9" s="0" t="n">
        <v>3.63007662126863</v>
      </c>
      <c r="K9" s="0" t="n">
        <v>1.33639079040443</v>
      </c>
      <c r="L9" s="0" t="n">
        <v>0.87771</v>
      </c>
      <c r="N9" s="0" t="n">
        <v>6.45313407377702</v>
      </c>
      <c r="O9" s="0" t="n">
        <v>2.34049726403756</v>
      </c>
      <c r="P9" s="0" t="n">
        <v>1.8668</v>
      </c>
      <c r="R9" s="0" t="n">
        <v>4.55252413835129</v>
      </c>
      <c r="S9" s="0" t="n">
        <v>1.76438770558853</v>
      </c>
      <c r="T9" s="0" t="n">
        <v>1.05</v>
      </c>
      <c r="V9" s="0" t="n">
        <v>4.5106437081832</v>
      </c>
      <c r="W9" s="0" t="n">
        <v>1.70026135120438</v>
      </c>
      <c r="X9" s="0" t="n">
        <v>1.5122</v>
      </c>
    </row>
    <row r="10" customFormat="false" ht="12.75" hidden="false" customHeight="false" outlineLevel="0" collapsed="false">
      <c r="A10" s="0" t="n">
        <v>106</v>
      </c>
      <c r="B10" s="0" t="s">
        <v>55</v>
      </c>
      <c r="C10" s="0" t="n">
        <v>507026</v>
      </c>
      <c r="D10" s="0" t="n">
        <v>507276</v>
      </c>
      <c r="E10" s="0" t="s">
        <v>79</v>
      </c>
      <c r="F10" s="0" t="n">
        <v>2.95535888117925</v>
      </c>
      <c r="G10" s="0" t="n">
        <v>1.05665758979139</v>
      </c>
      <c r="H10" s="0" t="n">
        <v>0.80557</v>
      </c>
      <c r="J10" s="0" t="n">
        <v>1.97702804070579</v>
      </c>
      <c r="K10" s="0" t="n">
        <v>0.459724123737771</v>
      </c>
      <c r="L10" s="0" t="n">
        <v>0.363</v>
      </c>
      <c r="N10" s="0" t="n">
        <v>2.07531931831949</v>
      </c>
      <c r="O10" s="0" t="n">
        <v>0.703830597370893</v>
      </c>
      <c r="P10" s="0" t="n">
        <v>0.64671</v>
      </c>
      <c r="R10" s="0" t="n">
        <v>2.85468850834174</v>
      </c>
      <c r="S10" s="0" t="n">
        <v>1.0910543722552</v>
      </c>
      <c r="T10" s="0" t="n">
        <v>0.44742</v>
      </c>
      <c r="V10" s="0" t="n">
        <v>2.8811937236635</v>
      </c>
      <c r="W10" s="0" t="n">
        <v>1.05359468453772</v>
      </c>
      <c r="X10" s="0" t="n">
        <v>0.966857</v>
      </c>
    </row>
    <row r="11" customFormat="false" ht="12.75" hidden="false" customHeight="false" outlineLevel="0" collapsed="false">
      <c r="A11" s="0" t="n">
        <v>107</v>
      </c>
      <c r="B11" s="0" t="s">
        <v>62</v>
      </c>
      <c r="C11" s="0" t="n">
        <v>483506</v>
      </c>
      <c r="D11" s="0" t="n">
        <v>483756</v>
      </c>
      <c r="E11" s="0" t="s">
        <v>79</v>
      </c>
      <c r="F11" s="0" t="n">
        <v>12.2383175481919</v>
      </c>
      <c r="G11" s="0" t="n">
        <v>3.10665758979139</v>
      </c>
      <c r="H11" s="0" t="n">
        <v>2.146142</v>
      </c>
      <c r="J11" s="0" t="n">
        <v>12.7285837400786</v>
      </c>
      <c r="K11" s="0" t="n">
        <v>3.14639079040443</v>
      </c>
      <c r="L11" s="0" t="n">
        <v>1.76671</v>
      </c>
      <c r="N11" s="0" t="n">
        <v>9.73602810936476</v>
      </c>
      <c r="O11" s="0" t="n">
        <v>2.9338305973709</v>
      </c>
      <c r="P11" s="0" t="n">
        <v>2.152857</v>
      </c>
      <c r="R11" s="0" t="n">
        <v>10.9283220540352</v>
      </c>
      <c r="S11" s="0" t="n">
        <v>3.02772103892187</v>
      </c>
      <c r="T11" s="0" t="n">
        <v>1.7675</v>
      </c>
      <c r="V11" s="0" t="n">
        <v>14.3204011348475</v>
      </c>
      <c r="W11" s="0" t="n">
        <v>3.36692801787105</v>
      </c>
      <c r="X11" s="0" t="n">
        <v>2.7574</v>
      </c>
    </row>
    <row r="12" customFormat="false" ht="12.75" hidden="false" customHeight="false" outlineLevel="0" collapsed="false">
      <c r="A12" s="0" t="n">
        <v>108</v>
      </c>
      <c r="B12" s="0" t="s">
        <v>62</v>
      </c>
      <c r="C12" s="0" t="n">
        <v>976916</v>
      </c>
      <c r="D12" s="0" t="n">
        <v>977166</v>
      </c>
      <c r="E12" s="0" t="s">
        <v>79</v>
      </c>
      <c r="F12" s="0" t="n">
        <v>10.4348165581245</v>
      </c>
      <c r="G12" s="0" t="n">
        <v>2.87665758979139</v>
      </c>
      <c r="H12" s="0" t="n">
        <v>2.219142</v>
      </c>
      <c r="J12" s="0" t="n">
        <v>11.9311952036031</v>
      </c>
      <c r="K12" s="0" t="n">
        <v>3.05305745707111</v>
      </c>
      <c r="L12" s="0" t="n">
        <v>1.68171</v>
      </c>
      <c r="N12" s="0" t="n">
        <v>9.1895868399763</v>
      </c>
      <c r="O12" s="0" t="n">
        <v>2.85049726403757</v>
      </c>
      <c r="P12" s="0" t="n">
        <v>1.850285</v>
      </c>
      <c r="R12" s="0" t="n">
        <v>10.3867087052926</v>
      </c>
      <c r="S12" s="0" t="n">
        <v>2.95438770558854</v>
      </c>
      <c r="T12" s="0" t="n">
        <v>1.9187</v>
      </c>
      <c r="V12" s="0" t="n">
        <v>12.6114885756678</v>
      </c>
      <c r="W12" s="0" t="n">
        <v>3.18359468453772</v>
      </c>
      <c r="X12" s="0" t="n">
        <v>2.528857</v>
      </c>
    </row>
    <row r="13" customFormat="false" ht="12.75" hidden="false" customHeight="false" outlineLevel="0" collapsed="false">
      <c r="A13" s="0" t="n">
        <v>109</v>
      </c>
      <c r="B13" s="0" t="s">
        <v>80</v>
      </c>
      <c r="C13" s="0" t="n">
        <v>17085</v>
      </c>
      <c r="D13" s="0" t="n">
        <v>17335</v>
      </c>
      <c r="E13" s="0" t="s">
        <v>79</v>
      </c>
      <c r="F13" s="0" t="n">
        <v>21.7558779650056</v>
      </c>
      <c r="G13" s="0" t="n">
        <v>3.93665758979139</v>
      </c>
      <c r="H13" s="0" t="n">
        <v>2.775333</v>
      </c>
      <c r="J13" s="0" t="n">
        <v>16.6409589422157</v>
      </c>
      <c r="K13" s="0" t="n">
        <v>3.53305745707111</v>
      </c>
      <c r="L13" s="0" t="n">
        <v>1.95016</v>
      </c>
      <c r="N13" s="0" t="n">
        <v>11.7397789048892</v>
      </c>
      <c r="O13" s="0" t="n">
        <v>3.20383059737089</v>
      </c>
      <c r="P13" s="0" t="n">
        <v>2.012666</v>
      </c>
      <c r="R13" s="0" t="n">
        <v>9.73602810936476</v>
      </c>
      <c r="S13" s="0" t="n">
        <v>2.86105437225521</v>
      </c>
      <c r="T13" s="0" t="n">
        <v>2.00283</v>
      </c>
      <c r="V13" s="0" t="n">
        <v>12.9960383416997</v>
      </c>
      <c r="W13" s="0" t="n">
        <v>3.22692801787105</v>
      </c>
      <c r="X13" s="0" t="n">
        <v>2.834333</v>
      </c>
    </row>
    <row r="14" customFormat="false" ht="12.75" hidden="false" customHeight="false" outlineLevel="0" collapsed="false">
      <c r="A14" s="0" t="n">
        <v>110</v>
      </c>
      <c r="B14" s="0" t="s">
        <v>80</v>
      </c>
      <c r="C14" s="0" t="n">
        <v>322976</v>
      </c>
      <c r="D14" s="0" t="n">
        <v>323226</v>
      </c>
      <c r="E14" s="0" t="s">
        <v>79</v>
      </c>
      <c r="F14" s="0" t="n">
        <v>3.31727818325774</v>
      </c>
      <c r="G14" s="0" t="n">
        <v>1.22332425645805</v>
      </c>
      <c r="H14" s="0" t="n">
        <v>0.994142</v>
      </c>
      <c r="J14" s="0" t="n">
        <v>6.77396249890021</v>
      </c>
      <c r="K14" s="0" t="n">
        <v>2.23639079040443</v>
      </c>
      <c r="L14" s="0" t="n">
        <v>1.043571</v>
      </c>
      <c r="N14" s="0" t="n">
        <v>6.02098698964427</v>
      </c>
      <c r="O14" s="0" t="n">
        <v>2.24049726403756</v>
      </c>
      <c r="P14" s="0" t="n">
        <v>1.2905714</v>
      </c>
      <c r="R14" s="0" t="n">
        <v>3.70635224756149</v>
      </c>
      <c r="S14" s="0" t="n">
        <v>1.46772103892187</v>
      </c>
      <c r="T14" s="0" t="n">
        <v>0.9042</v>
      </c>
      <c r="V14" s="0" t="n">
        <v>3.56359487256136</v>
      </c>
      <c r="W14" s="0" t="n">
        <v>1.36026135120439</v>
      </c>
      <c r="X14" s="0" t="n">
        <v>1.11685</v>
      </c>
    </row>
    <row r="15" customFormat="false" ht="12.75" hidden="false" customHeight="false" outlineLevel="0" collapsed="false">
      <c r="A15" s="0" t="n">
        <v>111</v>
      </c>
      <c r="B15" s="0" t="s">
        <v>81</v>
      </c>
      <c r="C15" s="0" t="n">
        <v>220226</v>
      </c>
      <c r="D15" s="0" t="n">
        <v>220476</v>
      </c>
      <c r="E15" s="0" t="s">
        <v>79</v>
      </c>
      <c r="F15" s="0" t="n">
        <v>8.87655577654273</v>
      </c>
      <c r="G15" s="0" t="n">
        <v>2.64332425645806</v>
      </c>
      <c r="H15" s="0" t="n">
        <v>1.917285</v>
      </c>
      <c r="J15" s="0" t="n">
        <v>3.72351886439152</v>
      </c>
      <c r="K15" s="0" t="n">
        <v>1.37305745707111</v>
      </c>
      <c r="L15" s="0" t="n">
        <v>1.60885</v>
      </c>
      <c r="N15" s="0" t="n">
        <v>6.9162978504629</v>
      </c>
      <c r="O15" s="0" t="n">
        <v>2.44049726403756</v>
      </c>
      <c r="P15" s="0" t="n">
        <v>1.914571</v>
      </c>
      <c r="R15" s="0" t="n">
        <v>7.85348684197405</v>
      </c>
      <c r="S15" s="0" t="n">
        <v>2.5510543722552</v>
      </c>
      <c r="T15" s="0" t="n">
        <v>1.737</v>
      </c>
      <c r="V15" s="0" t="n">
        <v>9.49170107926789</v>
      </c>
      <c r="W15" s="0" t="n">
        <v>2.77359468453772</v>
      </c>
      <c r="X15" s="0" t="n">
        <v>2.479571</v>
      </c>
    </row>
    <row r="16" customFormat="false" ht="12.75" hidden="false" customHeight="false" outlineLevel="0" collapsed="false">
      <c r="A16" s="0" t="n">
        <v>112</v>
      </c>
      <c r="B16" s="0" t="s">
        <v>82</v>
      </c>
      <c r="C16" s="0" t="n">
        <v>230546</v>
      </c>
      <c r="D16" s="0" t="n">
        <v>230796</v>
      </c>
      <c r="E16" s="0" t="s">
        <v>79</v>
      </c>
      <c r="F16" s="0" t="n">
        <v>4.35699462457044</v>
      </c>
      <c r="G16" s="0" t="n">
        <v>1.61665758979139</v>
      </c>
      <c r="H16" s="0" t="n">
        <v>1.070571</v>
      </c>
      <c r="J16" s="0" t="n">
        <v>4.65893434587385</v>
      </c>
      <c r="K16" s="0" t="n">
        <v>1.69639079040445</v>
      </c>
      <c r="L16" s="0" t="n">
        <v>0.780857</v>
      </c>
      <c r="N16" s="0" t="n">
        <v>6.51305014084559</v>
      </c>
      <c r="O16" s="0" t="n">
        <v>2.35383059737089</v>
      </c>
      <c r="P16" s="0" t="n">
        <v>1.418</v>
      </c>
      <c r="R16" s="0" t="n">
        <v>4.37717480504297</v>
      </c>
      <c r="S16" s="0" t="n">
        <v>1.70772103892187</v>
      </c>
      <c r="T16" s="0" t="n">
        <v>1.134</v>
      </c>
      <c r="V16" s="0" t="n">
        <v>7.26015324253727</v>
      </c>
      <c r="W16" s="0" t="n">
        <v>2.38692801787105</v>
      </c>
      <c r="X16" s="0" t="n">
        <v>1.827571</v>
      </c>
    </row>
    <row r="17" customFormat="false" ht="12.75" hidden="false" customHeight="false" outlineLevel="0" collapsed="false">
      <c r="A17" s="0" t="n">
        <v>113</v>
      </c>
      <c r="B17" s="0" t="s">
        <v>82</v>
      </c>
      <c r="C17" s="0" t="n">
        <v>368036</v>
      </c>
      <c r="D17" s="0" t="n">
        <v>368286</v>
      </c>
      <c r="E17" s="0" t="s">
        <v>79</v>
      </c>
      <c r="F17" s="0" t="n">
        <v>3.30962249080005</v>
      </c>
      <c r="G17" s="0" t="n">
        <v>1.21999092312473</v>
      </c>
      <c r="H17" s="0" t="n">
        <v>1.190428</v>
      </c>
      <c r="J17" s="0" t="n">
        <v>3.69779864084545</v>
      </c>
      <c r="K17" s="0" t="n">
        <v>1.36305745707111</v>
      </c>
      <c r="L17" s="0" t="n">
        <v>0.803571</v>
      </c>
      <c r="N17" s="0" t="n">
        <v>5.32703711768767</v>
      </c>
      <c r="O17" s="0" t="n">
        <v>2.0638305973709</v>
      </c>
      <c r="P17" s="0" t="n">
        <v>1.25</v>
      </c>
      <c r="R17" s="0" t="n">
        <v>4.07462323982917</v>
      </c>
      <c r="S17" s="0" t="n">
        <v>1.60438770558853</v>
      </c>
      <c r="T17" s="0" t="n">
        <v>1.143142</v>
      </c>
      <c r="V17" s="0" t="n">
        <v>5.25369822351362</v>
      </c>
      <c r="W17" s="0" t="n">
        <v>1.92026135120439</v>
      </c>
      <c r="X17" s="0" t="n">
        <v>1.61642</v>
      </c>
    </row>
    <row r="18" customFormat="false" ht="12.75" hidden="false" customHeight="false" outlineLevel="0" collapsed="false">
      <c r="A18" s="0" t="n">
        <v>114</v>
      </c>
      <c r="B18" s="0" t="s">
        <v>83</v>
      </c>
      <c r="C18" s="0" t="n">
        <v>653156</v>
      </c>
      <c r="D18" s="0" t="n">
        <v>653406</v>
      </c>
      <c r="E18" s="0" t="s">
        <v>79</v>
      </c>
      <c r="F18" s="0" t="n">
        <v>3.0808604446271</v>
      </c>
      <c r="G18" s="0" t="n">
        <v>1.11665758979139</v>
      </c>
      <c r="H18" s="0" t="n">
        <v>0.771285</v>
      </c>
      <c r="J18" s="0" t="n">
        <v>3.792984124698</v>
      </c>
      <c r="K18" s="0" t="n">
        <v>1.39972412373777</v>
      </c>
      <c r="L18" s="0" t="n">
        <v>0.842</v>
      </c>
      <c r="N18" s="0" t="n">
        <v>2.61776090423928</v>
      </c>
      <c r="O18" s="0" t="n">
        <v>1.03883059737089</v>
      </c>
      <c r="P18" s="0" t="n">
        <v>0.9795</v>
      </c>
      <c r="R18" s="0" t="n">
        <v>3.04547374426454</v>
      </c>
      <c r="S18" s="0" t="n">
        <v>1.18438770558853</v>
      </c>
      <c r="T18" s="0" t="n">
        <v>0.75314</v>
      </c>
      <c r="V18" s="0" t="n">
        <v>3.98155871641291</v>
      </c>
      <c r="W18" s="0" t="n">
        <v>1.52026135120438</v>
      </c>
      <c r="X18" s="0" t="n">
        <v>1.2131428</v>
      </c>
    </row>
    <row r="19" customFormat="false" ht="12.75" hidden="false" customHeight="false" outlineLevel="0" collapsed="false">
      <c r="A19" s="0" t="n">
        <v>115</v>
      </c>
      <c r="B19" s="0" t="s">
        <v>84</v>
      </c>
      <c r="C19" s="0" t="n">
        <v>419786</v>
      </c>
      <c r="D19" s="0" t="n">
        <v>420036</v>
      </c>
      <c r="E19" s="0" t="s">
        <v>79</v>
      </c>
      <c r="F19" s="0" t="n">
        <v>2.78304968835684</v>
      </c>
      <c r="G19" s="0" t="n">
        <v>0.969990923124732</v>
      </c>
      <c r="H19" s="0" t="n">
        <v>0.890285</v>
      </c>
      <c r="J19" s="0" t="n">
        <v>2.19364995938926</v>
      </c>
      <c r="K19" s="0" t="n">
        <v>0.609724123737773</v>
      </c>
      <c r="L19" s="0" t="n">
        <v>0.37628</v>
      </c>
      <c r="N19" s="0" t="n">
        <v>2.17346972505212</v>
      </c>
      <c r="O19" s="0" t="n">
        <v>0.770497264037567</v>
      </c>
      <c r="P19" s="0" t="n">
        <v>0.536</v>
      </c>
      <c r="R19" s="0" t="n">
        <v>2.4283897687901</v>
      </c>
      <c r="S19" s="0" t="n">
        <v>0.857721038921872</v>
      </c>
      <c r="T19" s="0" t="n">
        <v>0.68928</v>
      </c>
      <c r="V19" s="0" t="n">
        <v>2.9417337283719</v>
      </c>
      <c r="W19" s="0" t="n">
        <v>1.08359468453772</v>
      </c>
      <c r="X19" s="0" t="n">
        <v>0.88328</v>
      </c>
    </row>
    <row r="20" customFormat="false" ht="12.75" hidden="false" customHeight="false" outlineLevel="0" collapsed="false">
      <c r="A20" s="0" t="n">
        <v>116</v>
      </c>
      <c r="B20" s="0" t="s">
        <v>84</v>
      </c>
      <c r="C20" s="0" t="n">
        <v>559376</v>
      </c>
      <c r="D20" s="0" t="n">
        <v>559626</v>
      </c>
      <c r="E20" s="0" t="s">
        <v>79</v>
      </c>
      <c r="F20" s="0" t="n">
        <v>2.57278933875281</v>
      </c>
      <c r="G20" s="0" t="n">
        <v>0.856657589791398</v>
      </c>
      <c r="H20" s="0" t="n">
        <v>0.93557</v>
      </c>
      <c r="J20" s="0" t="n">
        <v>3.43426174575102</v>
      </c>
      <c r="K20" s="0" t="n">
        <v>1.25639079040444</v>
      </c>
      <c r="L20" s="0" t="n">
        <v>0.764428</v>
      </c>
      <c r="N20" s="0" t="n">
        <v>2.52567090238329</v>
      </c>
      <c r="O20" s="0" t="n">
        <v>0.987163930704232</v>
      </c>
      <c r="P20" s="0" t="n">
        <v>0.728714</v>
      </c>
      <c r="R20" s="0" t="n">
        <v>3.1310936651964</v>
      </c>
      <c r="S20" s="0" t="n">
        <v>1.22438770558853</v>
      </c>
      <c r="T20" s="0" t="n">
        <v>0.97671</v>
      </c>
      <c r="V20" s="0" t="n">
        <v>2.89453847488075</v>
      </c>
      <c r="W20" s="0" t="n">
        <v>1.06026135120438</v>
      </c>
      <c r="X20" s="0" t="n">
        <v>0.944</v>
      </c>
    </row>
    <row r="21" customFormat="false" ht="12.75" hidden="false" customHeight="false" outlineLevel="0" collapsed="false">
      <c r="A21" s="0" t="n">
        <v>117</v>
      </c>
      <c r="B21" s="0" t="s">
        <v>85</v>
      </c>
      <c r="C21" s="0" t="n">
        <v>55305</v>
      </c>
      <c r="D21" s="0" t="n">
        <v>55555</v>
      </c>
      <c r="E21" s="0" t="s">
        <v>79</v>
      </c>
      <c r="F21" s="0" t="n">
        <v>5.57897466540162</v>
      </c>
      <c r="G21" s="0" t="n">
        <v>1.97332425645806</v>
      </c>
      <c r="H21" s="0" t="n">
        <v>1.029333</v>
      </c>
      <c r="J21" s="0" t="n">
        <v>4.28709385014518</v>
      </c>
      <c r="K21" s="0" t="n">
        <v>1.57639079040444</v>
      </c>
      <c r="L21" s="0" t="n">
        <v>1.191666</v>
      </c>
      <c r="N21" s="0" t="n">
        <v>5.29024058449015</v>
      </c>
      <c r="O21" s="0" t="n">
        <v>2.05383059737089</v>
      </c>
      <c r="P21" s="0" t="n">
        <v>1.585</v>
      </c>
      <c r="R21" s="0" t="n">
        <v>7.12718974512271</v>
      </c>
      <c r="S21" s="0" t="n">
        <v>2.4110543722552</v>
      </c>
      <c r="T21" s="0" t="n">
        <v>1.6666</v>
      </c>
      <c r="V21" s="0" t="n">
        <v>7.42985128030837</v>
      </c>
      <c r="W21" s="0" t="n">
        <v>2.42026135120438</v>
      </c>
      <c r="X21" s="0" t="n">
        <v>2.10183</v>
      </c>
    </row>
    <row r="22" customFormat="false" ht="12.75" hidden="false" customHeight="false" outlineLevel="0" collapsed="false">
      <c r="A22" s="0" t="n">
        <v>118</v>
      </c>
      <c r="B22" s="0" t="s">
        <v>85</v>
      </c>
      <c r="C22" s="0" t="n">
        <v>443816</v>
      </c>
      <c r="D22" s="0" t="n">
        <v>444066</v>
      </c>
      <c r="E22" s="0" t="s">
        <v>79</v>
      </c>
      <c r="F22" s="0" t="n">
        <v>3.73213196614724</v>
      </c>
      <c r="G22" s="0" t="n">
        <v>1.39332425645806</v>
      </c>
      <c r="H22" s="0" t="n">
        <v>0.88314</v>
      </c>
      <c r="J22" s="0" t="n">
        <v>3.61334080316473</v>
      </c>
      <c r="K22" s="0" t="n">
        <v>1.32972412373777</v>
      </c>
      <c r="L22" s="0" t="n">
        <v>0.764</v>
      </c>
      <c r="N22" s="0" t="n">
        <v>2.5024362789875</v>
      </c>
      <c r="O22" s="0" t="n">
        <v>0.973830597370897</v>
      </c>
      <c r="P22" s="0" t="n">
        <v>0.72328</v>
      </c>
      <c r="R22" s="0" t="n">
        <v>3.37136617901879</v>
      </c>
      <c r="S22" s="0" t="n">
        <v>1.3310543722552</v>
      </c>
      <c r="T22" s="0" t="n">
        <v>0.83157</v>
      </c>
      <c r="V22" s="0" t="n">
        <v>3.96320245306092</v>
      </c>
      <c r="W22" s="0" t="n">
        <v>1.51359468453772</v>
      </c>
      <c r="X22" s="0" t="n">
        <v>1.168571</v>
      </c>
    </row>
    <row r="23" customFormat="false" ht="12.75" hidden="false" customHeight="false" outlineLevel="0" collapsed="false">
      <c r="A23" s="0" t="n">
        <v>119</v>
      </c>
      <c r="B23" s="0" t="s">
        <v>85</v>
      </c>
      <c r="C23" s="0" t="n">
        <v>566276</v>
      </c>
      <c r="D23" s="0" t="n">
        <v>566526</v>
      </c>
      <c r="E23" s="0" t="s">
        <v>79</v>
      </c>
      <c r="F23" s="0" t="n">
        <v>1.93634139196577</v>
      </c>
      <c r="G23" s="0" t="n">
        <v>0.446657589791394</v>
      </c>
      <c r="H23" s="0" t="n">
        <v>0.4788571</v>
      </c>
      <c r="J23" s="0" t="n">
        <v>1.84037530124975</v>
      </c>
      <c r="K23" s="0" t="n">
        <v>0.356390790404435</v>
      </c>
      <c r="L23" s="0" t="n">
        <v>0.108142</v>
      </c>
      <c r="N23" s="0" t="n">
        <v>2.47369334681888</v>
      </c>
      <c r="O23" s="0" t="n">
        <v>0.957163930704231</v>
      </c>
      <c r="P23" s="0" t="n">
        <v>0.49357</v>
      </c>
      <c r="R23" s="0" t="n">
        <v>2.5906845037839</v>
      </c>
      <c r="S23" s="0" t="n">
        <v>0.951054372255202</v>
      </c>
      <c r="T23" s="0" t="n">
        <v>0.5771</v>
      </c>
      <c r="V23" s="0" t="n">
        <v>2.49666109780322</v>
      </c>
      <c r="W23" s="0" t="n">
        <v>0.846928017871049</v>
      </c>
      <c r="X23" s="0" t="n">
        <v>0.61214</v>
      </c>
    </row>
    <row r="24" customFormat="false" ht="12.75" hidden="false" customHeight="false" outlineLevel="0" collapsed="false">
      <c r="A24" s="0" t="n">
        <v>120</v>
      </c>
      <c r="B24" s="0" t="s">
        <v>85</v>
      </c>
      <c r="C24" s="0" t="n">
        <v>1039226</v>
      </c>
      <c r="D24" s="0" t="n">
        <v>1039476</v>
      </c>
      <c r="E24" s="0" t="s">
        <v>79</v>
      </c>
      <c r="F24" s="0" t="n">
        <v>2.18858740252148</v>
      </c>
      <c r="G24" s="0" t="n">
        <v>0.623324256458064</v>
      </c>
      <c r="H24" s="0" t="n">
        <v>0.70071</v>
      </c>
      <c r="J24" s="0" t="n">
        <v>3.41842869705961</v>
      </c>
      <c r="K24" s="0" t="n">
        <v>1.24972412373777</v>
      </c>
      <c r="L24" s="0" t="n">
        <v>0.8401428</v>
      </c>
      <c r="N24" s="0" t="n">
        <v>3.23403060863944</v>
      </c>
      <c r="O24" s="0" t="n">
        <v>1.34383059737089</v>
      </c>
      <c r="P24" s="0" t="n">
        <v>1.01071</v>
      </c>
      <c r="R24" s="0" t="n">
        <v>2.97591502781287</v>
      </c>
      <c r="S24" s="0" t="n">
        <v>1.1510543722552</v>
      </c>
      <c r="T24" s="0" t="n">
        <v>0.76</v>
      </c>
      <c r="V24" s="0" t="n">
        <v>2.93494472622232</v>
      </c>
      <c r="W24" s="0" t="n">
        <v>1.08026135120439</v>
      </c>
      <c r="X24" s="0" t="n">
        <v>1.028571</v>
      </c>
    </row>
    <row r="25" customFormat="false" ht="12.75" hidden="false" customHeight="false" outlineLevel="0" collapsed="false">
      <c r="A25" s="0" t="n">
        <v>121</v>
      </c>
      <c r="B25" s="0" t="s">
        <v>86</v>
      </c>
      <c r="C25" s="0" t="n">
        <v>678866</v>
      </c>
      <c r="D25" s="0" t="n">
        <v>679116</v>
      </c>
      <c r="E25" s="0" t="s">
        <v>79</v>
      </c>
      <c r="F25" s="0" t="n">
        <v>5.72258372974103</v>
      </c>
      <c r="G25" s="0" t="n">
        <v>2.00999092312473</v>
      </c>
      <c r="H25" s="0" t="n">
        <v>1.187142</v>
      </c>
      <c r="J25" s="0" t="n">
        <v>4.46914855228888</v>
      </c>
      <c r="K25" s="0" t="n">
        <v>1.63639079040444</v>
      </c>
      <c r="L25" s="0" t="n">
        <v>1.044428</v>
      </c>
      <c r="N25" s="0" t="n">
        <v>3.77549725072677</v>
      </c>
      <c r="O25" s="0" t="n">
        <v>1.56716393070423</v>
      </c>
      <c r="P25" s="0" t="n">
        <v>1.138857</v>
      </c>
      <c r="R25" s="0" t="n">
        <v>4.33690748120566</v>
      </c>
      <c r="S25" s="0" t="n">
        <v>1.69438770558853</v>
      </c>
      <c r="T25" s="0" t="n">
        <v>1.1528571</v>
      </c>
      <c r="V25" s="0" t="n">
        <v>4.69133979692751</v>
      </c>
      <c r="W25" s="0" t="n">
        <v>1.75692801787105</v>
      </c>
      <c r="X25" s="0" t="n">
        <v>1.525</v>
      </c>
    </row>
    <row r="26" customFormat="false" ht="12.75" hidden="false" customHeight="false" outlineLevel="0" collapsed="false">
      <c r="A26" s="0" t="n">
        <v>7</v>
      </c>
      <c r="B26" s="0" t="s">
        <v>52</v>
      </c>
      <c r="C26" s="0" t="n">
        <v>250900</v>
      </c>
      <c r="D26" s="0" t="n">
        <v>251300</v>
      </c>
      <c r="E26" s="0" t="s">
        <v>79</v>
      </c>
      <c r="F26" s="0" t="n">
        <v>2.09943336724614</v>
      </c>
      <c r="G26" s="0" t="n">
        <v>0.563324256458065</v>
      </c>
      <c r="H26" s="0" t="n">
        <v>0.3509</v>
      </c>
      <c r="J26" s="0" t="n">
        <v>1.65863909162889</v>
      </c>
      <c r="K26" s="0" t="n">
        <v>0.20639079040444</v>
      </c>
      <c r="L26" s="0" t="n">
        <v>0.2253</v>
      </c>
      <c r="N26" s="0" t="n">
        <v>1.5874010519682</v>
      </c>
      <c r="O26" s="0" t="n">
        <v>0.317163930704234</v>
      </c>
      <c r="P26" s="0" t="n">
        <v>0.2946</v>
      </c>
      <c r="R26" s="0" t="n">
        <v>1.93634139196577</v>
      </c>
      <c r="S26" s="0" t="n">
        <v>0.5310543722552</v>
      </c>
      <c r="T26" s="0" t="n">
        <v>0.3412</v>
      </c>
      <c r="V26" s="0" t="n">
        <v>1.8574628200771</v>
      </c>
      <c r="W26" s="0" t="n">
        <v>0.420261351204387</v>
      </c>
      <c r="X26" s="0" t="n">
        <v>0.589</v>
      </c>
    </row>
    <row r="27" customFormat="false" ht="12.75" hidden="false" customHeight="false" outlineLevel="0" collapsed="false">
      <c r="A27" s="0" t="n">
        <v>8</v>
      </c>
      <c r="B27" s="0" t="s">
        <v>55</v>
      </c>
      <c r="C27" s="0" t="n">
        <v>76900</v>
      </c>
      <c r="D27" s="0" t="n">
        <v>77300</v>
      </c>
      <c r="E27" s="0" t="s">
        <v>79</v>
      </c>
      <c r="F27" s="0" t="n">
        <v>6.71164619814603</v>
      </c>
      <c r="G27" s="0" t="n">
        <v>2.23999092312473</v>
      </c>
      <c r="H27" s="0" t="n">
        <v>1.3084</v>
      </c>
      <c r="J27" s="0" t="n">
        <v>17.4682922331302</v>
      </c>
      <c r="K27" s="0" t="n">
        <v>3.6030574570711</v>
      </c>
      <c r="L27" s="0" t="n">
        <v>2.0609</v>
      </c>
      <c r="N27" s="0" t="n">
        <v>12.7580270142912</v>
      </c>
      <c r="O27" s="0" t="n">
        <v>3.3238305973709</v>
      </c>
      <c r="P27" s="0" t="n">
        <v>2.5168</v>
      </c>
      <c r="R27" s="0" t="n">
        <v>14.6551246443239</v>
      </c>
      <c r="S27" s="0" t="n">
        <v>3.4510543722552</v>
      </c>
      <c r="T27" s="0" t="n">
        <v>1.8462</v>
      </c>
      <c r="V27" s="0" t="n">
        <v>9.95209322638776</v>
      </c>
      <c r="W27" s="0" t="n">
        <v>2.84192801787105</v>
      </c>
      <c r="X27" s="0" t="n">
        <v>2.6894</v>
      </c>
    </row>
    <row r="28" customFormat="false" ht="12.75" hidden="false" customHeight="false" outlineLevel="0" collapsed="false">
      <c r="A28" s="0" t="n">
        <v>9</v>
      </c>
      <c r="B28" s="0" t="s">
        <v>55</v>
      </c>
      <c r="C28" s="0" t="n">
        <v>1507100</v>
      </c>
      <c r="D28" s="0" t="n">
        <v>1507500</v>
      </c>
      <c r="E28" s="0" t="s">
        <v>79</v>
      </c>
      <c r="F28" s="0" t="n">
        <v>5.51489467594313</v>
      </c>
      <c r="G28" s="0" t="n">
        <v>1.9566575897914</v>
      </c>
      <c r="H28" s="0" t="n">
        <v>0.998</v>
      </c>
      <c r="J28" s="0" t="n">
        <v>17.7531115530855</v>
      </c>
      <c r="K28" s="0" t="n">
        <v>3.62639079040444</v>
      </c>
      <c r="L28" s="0" t="n">
        <v>2.3129</v>
      </c>
      <c r="N28" s="0" t="n">
        <v>17.0299229192538</v>
      </c>
      <c r="O28" s="0" t="n">
        <v>3.74049726403756</v>
      </c>
      <c r="P28" s="0" t="n">
        <v>2.8461</v>
      </c>
      <c r="R28" s="0" t="n">
        <v>9.16837889576002</v>
      </c>
      <c r="S28" s="0" t="n">
        <v>2.77438770558853</v>
      </c>
      <c r="T28" s="0" t="n">
        <v>2.0153</v>
      </c>
      <c r="V28" s="0" t="n">
        <v>7.94473996349628</v>
      </c>
      <c r="W28" s="0" t="n">
        <v>2.51692801787105</v>
      </c>
      <c r="X28" s="0" t="n">
        <v>2.4306</v>
      </c>
    </row>
    <row r="29" customFormat="false" ht="12.75" hidden="false" customHeight="false" outlineLevel="0" collapsed="false">
      <c r="A29" s="0" t="n">
        <v>22</v>
      </c>
      <c r="B29" s="0" t="s">
        <v>62</v>
      </c>
      <c r="C29" s="0" t="n">
        <v>208400</v>
      </c>
      <c r="D29" s="0" t="n">
        <v>208800</v>
      </c>
      <c r="E29" s="0" t="s">
        <v>79</v>
      </c>
      <c r="F29" s="0" t="n">
        <v>6.61924498160012</v>
      </c>
      <c r="G29" s="0" t="n">
        <v>2.21999092312473</v>
      </c>
      <c r="H29" s="0" t="n">
        <v>1.43</v>
      </c>
      <c r="J29" s="0" t="n">
        <v>8.63382589203543</v>
      </c>
      <c r="K29" s="0" t="n">
        <v>2.58639079040444</v>
      </c>
      <c r="L29" s="0" t="n">
        <v>1.3551</v>
      </c>
      <c r="N29" s="0" t="n">
        <v>7.90811216282319</v>
      </c>
      <c r="O29" s="0" t="n">
        <v>2.6338305973709</v>
      </c>
      <c r="P29" s="0" t="n">
        <v>1.75111</v>
      </c>
      <c r="R29" s="0" t="n">
        <v>6.37901350714557</v>
      </c>
      <c r="S29" s="0" t="n">
        <v>2.2510543722552</v>
      </c>
      <c r="T29" s="0" t="n">
        <v>1.443777</v>
      </c>
      <c r="V29" s="0" t="n">
        <v>6.42338305490703</v>
      </c>
      <c r="W29" s="0" t="n">
        <v>2.21026135120439</v>
      </c>
      <c r="X29" s="0" t="n">
        <v>1.7194</v>
      </c>
    </row>
    <row r="30" customFormat="false" ht="12.75" hidden="false" customHeight="false" outlineLevel="0" collapsed="false">
      <c r="A30" s="0" t="n">
        <v>23</v>
      </c>
      <c r="B30" s="0" t="s">
        <v>62</v>
      </c>
      <c r="C30" s="0" t="n">
        <v>483500</v>
      </c>
      <c r="D30" s="0" t="n">
        <v>483900</v>
      </c>
      <c r="E30" s="0" t="s">
        <v>79</v>
      </c>
      <c r="F30" s="0" t="n">
        <v>11.7941537383289</v>
      </c>
      <c r="G30" s="0" t="n">
        <v>3.05332425645807</v>
      </c>
      <c r="H30" s="0" t="n">
        <v>2.1168</v>
      </c>
      <c r="J30" s="0" t="n">
        <v>11.8487804182925</v>
      </c>
      <c r="K30" s="0" t="n">
        <v>3.0430574570711</v>
      </c>
      <c r="L30" s="0" t="n">
        <v>1.7291</v>
      </c>
      <c r="N30" s="0" t="n">
        <v>8.00000000000002</v>
      </c>
      <c r="O30" s="0" t="n">
        <v>2.65049726403757</v>
      </c>
      <c r="P30" s="0" t="n">
        <v>2.124</v>
      </c>
      <c r="R30" s="0" t="n">
        <v>10.7529951967473</v>
      </c>
      <c r="S30" s="0" t="n">
        <v>3.00438770558853</v>
      </c>
      <c r="T30" s="0" t="n">
        <v>1.7301</v>
      </c>
      <c r="V30" s="0" t="n">
        <v>11.7941537383288</v>
      </c>
      <c r="W30" s="0" t="n">
        <v>3.08692801787105</v>
      </c>
      <c r="X30" s="0" t="n">
        <v>2.723</v>
      </c>
    </row>
    <row r="31" customFormat="false" ht="12.75" hidden="false" customHeight="false" outlineLevel="0" collapsed="false">
      <c r="A31" s="0" t="n">
        <v>25</v>
      </c>
      <c r="B31" s="0" t="s">
        <v>62</v>
      </c>
      <c r="C31" s="0" t="n">
        <v>1000100</v>
      </c>
      <c r="D31" s="0" t="n">
        <v>1000500</v>
      </c>
      <c r="E31" s="0" t="s">
        <v>79</v>
      </c>
      <c r="F31" s="0" t="n">
        <v>2.97935492005001</v>
      </c>
      <c r="G31" s="0" t="n">
        <v>1.06832425345806</v>
      </c>
      <c r="H31" s="0" t="n">
        <v>0.7658</v>
      </c>
      <c r="J31" s="0" t="n">
        <v>2.23974320809352</v>
      </c>
      <c r="K31" s="0" t="n">
        <v>0.63972412373777</v>
      </c>
      <c r="L31" s="0" t="n">
        <v>0.4583</v>
      </c>
      <c r="N31" s="0" t="n">
        <v>1.99077935820646</v>
      </c>
      <c r="O31" s="0" t="n">
        <v>0.643830597370895</v>
      </c>
      <c r="P31" s="0" t="n">
        <v>0.5169</v>
      </c>
      <c r="R31" s="0" t="n">
        <v>2.35653427768814</v>
      </c>
      <c r="S31" s="0" t="n">
        <v>0.814387705588532</v>
      </c>
      <c r="T31" s="0" t="n">
        <v>0.5486</v>
      </c>
      <c r="V31" s="0" t="n">
        <v>2.30271096039997</v>
      </c>
      <c r="W31" s="0" t="n">
        <v>0.730261351204389</v>
      </c>
      <c r="X31" s="0" t="n">
        <v>0.7115</v>
      </c>
    </row>
    <row r="32" customFormat="false" ht="12.75" hidden="false" customHeight="false" outlineLevel="0" collapsed="false">
      <c r="A32" s="0" t="n">
        <v>35</v>
      </c>
      <c r="B32" s="0" t="s">
        <v>62</v>
      </c>
      <c r="C32" s="0" t="n">
        <v>592300</v>
      </c>
      <c r="D32" s="0" t="n">
        <v>592700</v>
      </c>
      <c r="E32" s="0" t="s">
        <v>79</v>
      </c>
      <c r="F32" s="0" t="n">
        <v>11.55143356418</v>
      </c>
      <c r="G32" s="0" t="n">
        <v>3.02332425645807</v>
      </c>
      <c r="H32" s="0" t="n">
        <v>2.0447</v>
      </c>
      <c r="J32" s="0" t="n">
        <v>9.21084384159982</v>
      </c>
      <c r="K32" s="0" t="n">
        <v>2.67972412373777</v>
      </c>
      <c r="L32" s="0" t="n">
        <v>1.8801</v>
      </c>
      <c r="N32" s="0" t="n">
        <v>7.98153741221621</v>
      </c>
      <c r="O32" s="0" t="n">
        <v>2.64716393070423</v>
      </c>
      <c r="P32" s="0" t="n">
        <v>2.0073</v>
      </c>
      <c r="R32" s="0" t="n">
        <v>8.71398924914087</v>
      </c>
      <c r="S32" s="0" t="n">
        <v>2.70105437225519</v>
      </c>
      <c r="T32" s="0" t="n">
        <v>1.6937</v>
      </c>
      <c r="V32" s="0" t="n">
        <v>8.87655577654278</v>
      </c>
      <c r="W32" s="0" t="n">
        <v>2.67692801787106</v>
      </c>
      <c r="X32" s="0" t="n">
        <v>2.2719</v>
      </c>
    </row>
    <row r="34" customFormat="false" ht="12.75" hidden="false" customHeight="false" outlineLevel="0" collapsed="false">
      <c r="F34" s="0" t="s">
        <v>87</v>
      </c>
      <c r="J34" s="0" t="s">
        <v>87</v>
      </c>
      <c r="N34" s="0" t="s">
        <v>87</v>
      </c>
      <c r="R34" s="0" t="s">
        <v>87</v>
      </c>
      <c r="V34" s="0" t="s">
        <v>87</v>
      </c>
    </row>
    <row r="35" customFormat="false" ht="12.75" hidden="false" customHeight="false" outlineLevel="0" collapsed="false">
      <c r="F35" s="0" t="s">
        <v>88</v>
      </c>
      <c r="G35" s="0" t="n">
        <v>0.618927993541555</v>
      </c>
      <c r="J35" s="0" t="s">
        <v>88</v>
      </c>
      <c r="K35" s="0" t="n">
        <v>0.549404238150201</v>
      </c>
      <c r="N35" s="0" t="s">
        <v>88</v>
      </c>
      <c r="O35" s="0" t="n">
        <v>0.68121337447982</v>
      </c>
      <c r="R35" s="0" t="s">
        <v>88</v>
      </c>
      <c r="S35" s="0" t="n">
        <v>0.589932661683553</v>
      </c>
      <c r="V35" s="0" t="s">
        <v>88</v>
      </c>
      <c r="W35" s="0" t="n">
        <v>0.837516444072237</v>
      </c>
      <c r="Y35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5:38:42Z</dcterms:created>
  <dc:creator>Li Ni</dc:creator>
  <dc:description/>
  <dc:language>en-US</dc:language>
  <cp:lastModifiedBy>Bruce, Can</cp:lastModifiedBy>
  <dcterms:modified xsi:type="dcterms:W3CDTF">2008-09-23T15:27:05Z</dcterms:modified>
  <cp:revision>0</cp:revision>
  <dc:subject/>
  <dc:title/>
</cp:coreProperties>
</file>