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mon" sheetId="1" state="visible" r:id="rId2"/>
    <sheet name="colorful" sheetId="2" state="visible" r:id="rId3"/>
    <sheet name="main (3)" sheetId="3" state="visible" r:id="rId4"/>
    <sheet name="main (2)" sheetId="4" state="visible" r:id="rId5"/>
    <sheet name="main" sheetId="5" state="visible" r:id="rId6"/>
    <sheet name="sfam" sheetId="6" state="visible" r:id="rId7"/>
    <sheet name="count1" sheetId="7" state="visible" r:id="rId8"/>
    <sheet name="count2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613">
  <si>
    <t xml:space="preserve">d1xbl__ </t>
  </si>
  <si>
    <t xml:space="preserve">Long alpha-hairpin </t>
  </si>
  <si>
    <t xml:space="preserve">d1a5j_1 </t>
  </si>
  <si>
    <t xml:space="preserve">DNA/RNA-binding 3-helical bundle </t>
  </si>
  <si>
    <t xml:space="preserve">d1a17__ </t>
  </si>
  <si>
    <t xml:space="preserve">alpha-alpha superhelix </t>
  </si>
  <si>
    <t xml:space="preserve">d2lbd__ </t>
  </si>
  <si>
    <t xml:space="preserve">Ligand-binding domain of nuclear receptor </t>
  </si>
  <si>
    <t xml:space="preserve">d1oelc2 </t>
  </si>
  <si>
    <t xml:space="preserve">GroEL </t>
  </si>
  <si>
    <t xml:space="preserve">d2ifo__ </t>
  </si>
  <si>
    <t xml:space="preserve">Oligomers of long helices </t>
  </si>
  <si>
    <t xml:space="preserve">d1ajw__ </t>
  </si>
  <si>
    <t xml:space="preserve">Immunoglobulin-like beta-sandwich </t>
  </si>
  <si>
    <t xml:space="preserve">d2prd__ </t>
  </si>
  <si>
    <t xml:space="preserve">OB-fold </t>
  </si>
  <si>
    <t xml:space="preserve">d1dar_1 </t>
  </si>
  <si>
    <t xml:space="preserve">Reductase/isomerase/elongation factor common domain </t>
  </si>
  <si>
    <t xml:space="preserve">d1gotb_ </t>
  </si>
  <si>
    <t xml:space="preserve">7-bladed beta-propeller </t>
  </si>
  <si>
    <t xml:space="preserve">d2xat__ </t>
  </si>
  <si>
    <t xml:space="preserve">Single-stranded left-handed beta-helix </t>
  </si>
  <si>
    <t xml:space="preserve">d1f3z__ </t>
  </si>
  <si>
    <t xml:space="preserve">Barrel-sandwich hybrid </t>
  </si>
  <si>
    <t xml:space="preserve">d1aj2__ </t>
  </si>
  <si>
    <t xml:space="preserve">beta/alpha (TIM)-barrel </t>
  </si>
  <si>
    <t xml:space="preserve">d1ojt_2 </t>
  </si>
  <si>
    <t xml:space="preserve">FAD/NAD(P)-binding domain </t>
  </si>
  <si>
    <t xml:space="preserve">d1ass__ </t>
  </si>
  <si>
    <t xml:space="preserve">The swivelling beta/beta/alpha domain </t>
  </si>
  <si>
    <t xml:space="preserve">d1wab__ </t>
  </si>
  <si>
    <t xml:space="preserve">Flavodoxin-like </t>
  </si>
  <si>
    <t xml:space="preserve">d1nsya_ </t>
  </si>
  <si>
    <t xml:space="preserve">Adenine nucleotide alpha hydrolase </t>
  </si>
  <si>
    <t xml:space="preserve">d1eny__ </t>
  </si>
  <si>
    <t xml:space="preserve">NAD(P)-binding Rossmann-fold domains </t>
  </si>
  <si>
    <t xml:space="preserve">d1bfd_3 </t>
  </si>
  <si>
    <t xml:space="preserve">Thiamin-binding </t>
  </si>
  <si>
    <t xml:space="preserve">d1dai__ </t>
  </si>
  <si>
    <t xml:space="preserve">P-loop containing nucleotide triphosphate hydrolases </t>
  </si>
  <si>
    <t xml:space="preserve">d1mek__ </t>
  </si>
  <si>
    <t xml:space="preserve">Thioredoxin fold </t>
  </si>
  <si>
    <t xml:space="preserve">d2itg__ </t>
  </si>
  <si>
    <t xml:space="preserve">Ribonuclease H-like motif </t>
  </si>
  <si>
    <t xml:space="preserve">d1oroa_ </t>
  </si>
  <si>
    <t xml:space="preserve">Phosphoribosyltransferases (PRTases) </t>
  </si>
  <si>
    <t xml:space="preserve">d1hmy__ </t>
  </si>
  <si>
    <t xml:space="preserve">S-adenosyl-L-methionine-dependent methyltransferases </t>
  </si>
  <si>
    <t xml:space="preserve">d2dkb__ </t>
  </si>
  <si>
    <t xml:space="preserve">PLP-dependent transferases </t>
  </si>
  <si>
    <t xml:space="preserve">d1jdbc2 </t>
  </si>
  <si>
    <t xml:space="preserve">Class I glutamine amidotransferases </t>
  </si>
  <si>
    <t xml:space="preserve">d1cvl__ </t>
  </si>
  <si>
    <t xml:space="preserve">alpha/beta-Hydrolases </t>
  </si>
  <si>
    <t xml:space="preserve">d1xjo__ </t>
  </si>
  <si>
    <t xml:space="preserve">Phosphorylase/hydrolase-like </t>
  </si>
  <si>
    <t xml:space="preserve">d1rkd__ </t>
  </si>
  <si>
    <t xml:space="preserve">Ribokinase-like </t>
  </si>
  <si>
    <t xml:space="preserve">d1a8e__ </t>
  </si>
  <si>
    <t xml:space="preserve">Periplasmic binding protein-like II </t>
  </si>
  <si>
    <t xml:space="preserve">d1pxta1 </t>
  </si>
  <si>
    <t xml:space="preserve">Thiolase </t>
  </si>
  <si>
    <t xml:space="preserve">d1tif__ </t>
  </si>
  <si>
    <t xml:space="preserve">beta-Grasp </t>
  </si>
  <si>
    <t xml:space="preserve">d2aw0__ </t>
  </si>
  <si>
    <t xml:space="preserve">Ferredoxin-like </t>
  </si>
  <si>
    <t xml:space="preserve">d1pysa_ </t>
  </si>
  <si>
    <t xml:space="preserve">Class II aaRS and biotin synthetases </t>
  </si>
  <si>
    <t xml:space="preserve">d1a0i_2 </t>
  </si>
  <si>
    <t xml:space="preserve">ATP-grasp </t>
  </si>
  <si>
    <t xml:space="preserve">d1neda_ </t>
  </si>
  <si>
    <t xml:space="preserve">N-terminal nucleophile aminohydrolases (Ntn hydrolases) </t>
  </si>
  <si>
    <t xml:space="preserve">d1bme__ </t>
  </si>
  <si>
    <t xml:space="preserve">Zn metallo-beta-lactamase </t>
  </si>
  <si>
    <t xml:space="preserve">d1auia_ </t>
  </si>
  <si>
    <t xml:space="preserve">Metallo-dependent phosphatases </t>
  </si>
  <si>
    <t xml:space="preserve">d1tsg__ </t>
  </si>
  <si>
    <t xml:space="preserve">C-type lectin-like </t>
  </si>
  <si>
    <t xml:space="preserve">d3lck__ </t>
  </si>
  <si>
    <t xml:space="preserve">Protein kinases (PK) </t>
  </si>
  <si>
    <t xml:space="preserve">d1jud__ </t>
  </si>
  <si>
    <t xml:space="preserve">L-2-Haloacid dehalogenase </t>
  </si>
  <si>
    <t xml:space="preserve">d1lci__ </t>
  </si>
  <si>
    <t xml:space="preserve">Firefly luciferase-like </t>
  </si>
  <si>
    <t xml:space="preserve">d1dec__ </t>
  </si>
  <si>
    <t xml:space="preserve">Knottins (Small inhibitors </t>
  </si>
  <si>
    <t xml:space="preserve">d1sp2__ </t>
  </si>
  <si>
    <t xml:space="preserve">Classic zinc finger </t>
  </si>
  <si>
    <t xml:space="preserve">d1zfo__ </t>
  </si>
  <si>
    <t xml:space="preserve">Glucocorticoid receptor-like (DNA-binding domain) </t>
  </si>
  <si>
    <t xml:space="preserve">d1caa__ </t>
  </si>
  <si>
    <t xml:space="preserve">Rubredoxin-like </t>
  </si>
  <si>
    <t xml:space="preserve">low ranking</t>
  </si>
  <si>
    <t xml:space="preserve">unique</t>
  </si>
  <si>
    <t xml:space="preserve">common</t>
  </si>
  <si>
    <t xml:space="preserve">A014</t>
  </si>
  <si>
    <t xml:space="preserve">A002</t>
  </si>
  <si>
    <t xml:space="preserve">A016</t>
  </si>
  <si>
    <t xml:space="preserve">A004</t>
  </si>
  <si>
    <t xml:space="preserve">A023</t>
  </si>
  <si>
    <t xml:space="preserve">A091</t>
  </si>
  <si>
    <t xml:space="preserve">A030</t>
  </si>
  <si>
    <t xml:space="preserve">A026</t>
  </si>
  <si>
    <t xml:space="preserve">A095</t>
  </si>
  <si>
    <t xml:space="preserve">A039</t>
  </si>
  <si>
    <t xml:space="preserve">A100</t>
  </si>
  <si>
    <t xml:space="preserve">A041</t>
  </si>
  <si>
    <t xml:space="preserve">A057</t>
  </si>
  <si>
    <t xml:space="preserve">A105</t>
  </si>
  <si>
    <t xml:space="preserve">A046</t>
  </si>
  <si>
    <t xml:space="preserve">A068</t>
  </si>
  <si>
    <t xml:space="preserve">B001</t>
  </si>
  <si>
    <t xml:space="preserve">A078</t>
  </si>
  <si>
    <t xml:space="preserve">B029</t>
  </si>
  <si>
    <t xml:space="preserve">A060</t>
  </si>
  <si>
    <t xml:space="preserve">A093</t>
  </si>
  <si>
    <t xml:space="preserve">B032</t>
  </si>
  <si>
    <t xml:space="preserve">A094</t>
  </si>
  <si>
    <t xml:space="preserve">B051</t>
  </si>
  <si>
    <t xml:space="preserve">B063</t>
  </si>
  <si>
    <t xml:space="preserve">A097</t>
  </si>
  <si>
    <t xml:space="preserve">B065</t>
  </si>
  <si>
    <t xml:space="preserve">A106</t>
  </si>
  <si>
    <t xml:space="preserve">C001</t>
  </si>
  <si>
    <t xml:space="preserve">B007</t>
  </si>
  <si>
    <t xml:space="preserve">C004</t>
  </si>
  <si>
    <t xml:space="preserve">B011</t>
  </si>
  <si>
    <t xml:space="preserve">C005</t>
  </si>
  <si>
    <t xml:space="preserve">B012</t>
  </si>
  <si>
    <t xml:space="preserve">C014</t>
  </si>
  <si>
    <t xml:space="preserve">B022</t>
  </si>
  <si>
    <t xml:space="preserve">B018</t>
  </si>
  <si>
    <t xml:space="preserve">C017</t>
  </si>
  <si>
    <t xml:space="preserve">B036</t>
  </si>
  <si>
    <t xml:space="preserve">B019</t>
  </si>
  <si>
    <t xml:space="preserve">C022</t>
  </si>
  <si>
    <t xml:space="preserve">B053</t>
  </si>
  <si>
    <t xml:space="preserve">C028</t>
  </si>
  <si>
    <t xml:space="preserve">B058</t>
  </si>
  <si>
    <t xml:space="preserve">B049</t>
  </si>
  <si>
    <t xml:space="preserve">C029</t>
  </si>
  <si>
    <t xml:space="preserve">B060</t>
  </si>
  <si>
    <t xml:space="preserve">C038</t>
  </si>
  <si>
    <t xml:space="preserve">C002</t>
  </si>
  <si>
    <t xml:space="preserve">B059</t>
  </si>
  <si>
    <t xml:space="preserve">C047</t>
  </si>
  <si>
    <t xml:space="preserve">C006</t>
  </si>
  <si>
    <t xml:space="preserve">C049</t>
  </si>
  <si>
    <t xml:space="preserve">C041</t>
  </si>
  <si>
    <t xml:space="preserve">C053</t>
  </si>
  <si>
    <t xml:space="preserve">C043</t>
  </si>
  <si>
    <t xml:space="preserve">C054</t>
  </si>
  <si>
    <t xml:space="preserve">C073</t>
  </si>
  <si>
    <t xml:space="preserve">C055</t>
  </si>
  <si>
    <t xml:space="preserve">D014</t>
  </si>
  <si>
    <t xml:space="preserve">D015</t>
  </si>
  <si>
    <t xml:space="preserve">C056</t>
  </si>
  <si>
    <t xml:space="preserve">D018</t>
  </si>
  <si>
    <t xml:space="preserve">D024</t>
  </si>
  <si>
    <t xml:space="preserve">C058</t>
  </si>
  <si>
    <t xml:space="preserve">D035</t>
  </si>
  <si>
    <t xml:space="preserve">C062</t>
  </si>
  <si>
    <t xml:space="preserve">D037</t>
  </si>
  <si>
    <t xml:space="preserve">C082</t>
  </si>
  <si>
    <t xml:space="preserve">D038</t>
  </si>
  <si>
    <t xml:space="preserve">C083</t>
  </si>
  <si>
    <t xml:space="preserve">D040</t>
  </si>
  <si>
    <t xml:space="preserve">D043</t>
  </si>
  <si>
    <t xml:space="preserve">D011</t>
  </si>
  <si>
    <t xml:space="preserve">D106</t>
  </si>
  <si>
    <t xml:space="preserve">D034</t>
  </si>
  <si>
    <t xml:space="preserve">D057</t>
  </si>
  <si>
    <t xml:space="preserve">M003</t>
  </si>
  <si>
    <t xml:space="preserve">D061</t>
  </si>
  <si>
    <t xml:space="preserve">D068</t>
  </si>
  <si>
    <t xml:space="preserve">S002</t>
  </si>
  <si>
    <t xml:space="preserve">D089</t>
  </si>
  <si>
    <t xml:space="preserve">D071</t>
  </si>
  <si>
    <t xml:space="preserve">S004</t>
  </si>
  <si>
    <t xml:space="preserve">D095</t>
  </si>
  <si>
    <t xml:space="preserve">D109</t>
  </si>
  <si>
    <t xml:space="preserve">S006</t>
  </si>
  <si>
    <t xml:space="preserve">D097</t>
  </si>
  <si>
    <t xml:space="preserve">S007</t>
  </si>
  <si>
    <t xml:space="preserve">D099</t>
  </si>
  <si>
    <t xml:space="preserve">M012</t>
  </si>
  <si>
    <t xml:space="preserve">S012</t>
  </si>
  <si>
    <t xml:space="preserve">D105</t>
  </si>
  <si>
    <t xml:space="preserve">S013</t>
  </si>
  <si>
    <t xml:space="preserve">M001</t>
  </si>
  <si>
    <t xml:space="preserve">S015</t>
  </si>
  <si>
    <t xml:space="preserve">M018</t>
  </si>
  <si>
    <t xml:space="preserve">S017</t>
  </si>
  <si>
    <t xml:space="preserve">M019</t>
  </si>
  <si>
    <t xml:space="preserve">S022</t>
  </si>
  <si>
    <t xml:space="preserve">S003</t>
  </si>
  <si>
    <t xml:space="preserve">S027</t>
  </si>
  <si>
    <t xml:space="preserve">S031</t>
  </si>
  <si>
    <t xml:space="preserve">S032</t>
  </si>
  <si>
    <t xml:space="preserve">S033</t>
  </si>
  <si>
    <t xml:space="preserve">S024</t>
  </si>
  <si>
    <t xml:space="preserve">S038</t>
  </si>
  <si>
    <t xml:space="preserve">S035</t>
  </si>
  <si>
    <t xml:space="preserve">UNIQUE FOLDS</t>
  </si>
  <si>
    <t xml:space="preserve">MOST COMMON FOLDS</t>
  </si>
  <si>
    <t xml:space="preserve">scop</t>
  </si>
  <si>
    <t xml:space="preserve">rep</t>
  </si>
  <si>
    <t xml:space="preserve">uniq</t>
  </si>
  <si>
    <t xml:space="preserve">name</t>
  </si>
  <si>
    <t xml:space="preserve">1vii</t>
  </si>
  <si>
    <t xml:space="preserve">cele</t>
  </si>
  <si>
    <t xml:space="preserve">Thermostable subdomain</t>
  </si>
  <si>
    <t xml:space="preserve">1xbl</t>
  </si>
  <si>
    <t xml:space="preserve">2hp8</t>
  </si>
  <si>
    <t xml:space="preserve">scer</t>
  </si>
  <si>
    <t xml:space="preserve">p8-MTCP1 </t>
  </si>
  <si>
    <t xml:space="preserve">1a5j</t>
  </si>
  <si>
    <t xml:space="preserve">1mhy</t>
  </si>
  <si>
    <t xml:space="preserve">Methane monooxygenase hydrolase </t>
  </si>
  <si>
    <t xml:space="preserve">1a17</t>
  </si>
  <si>
    <t xml:space="preserve">2rig</t>
  </si>
  <si>
    <t xml:space="preserve">mjan</t>
  </si>
  <si>
    <t xml:space="preserve">4-helical cytokines </t>
  </si>
  <si>
    <t xml:space="preserve">2lbd</t>
  </si>
  <si>
    <t xml:space="preserve">1a26</t>
  </si>
  <si>
    <t xml:space="preserve">A domain of poly(ADP-ribose) polymerase </t>
  </si>
  <si>
    <t xml:space="preserve">1oel</t>
  </si>
  <si>
    <t xml:space="preserve">1trl</t>
  </si>
  <si>
    <t xml:space="preserve">bsub</t>
  </si>
  <si>
    <t xml:space="preserve">Thermolysin-like metalloproteases </t>
  </si>
  <si>
    <t xml:space="preserve">2ifo</t>
  </si>
  <si>
    <t xml:space="preserve">1crk</t>
  </si>
  <si>
    <t xml:space="preserve">Creatine kinase </t>
  </si>
  <si>
    <t xml:space="preserve">1ajw</t>
  </si>
  <si>
    <t xml:space="preserve">1hc2</t>
  </si>
  <si>
    <t xml:space="preserve">Hemocyanin </t>
  </si>
  <si>
    <t xml:space="preserve">2prd</t>
  </si>
  <si>
    <t xml:space="preserve">1a5t</t>
  </si>
  <si>
    <t xml:space="preserve">ecol</t>
  </si>
  <si>
    <t xml:space="preserve">delta prime subunit of DNA polymerase III </t>
  </si>
  <si>
    <t xml:space="preserve">1dar</t>
  </si>
  <si>
    <t xml:space="preserve">2tct</t>
  </si>
  <si>
    <t xml:space="preserve">n</t>
  </si>
  <si>
    <t xml:space="preserve">mtub</t>
  </si>
  <si>
    <t xml:space="preserve">Tetracyclin repressor -Tet-repressor </t>
  </si>
  <si>
    <t xml:space="preserve">1got</t>
  </si>
  <si>
    <t xml:space="preserve">2xat</t>
  </si>
  <si>
    <t xml:space="preserve">1ao6</t>
  </si>
  <si>
    <t xml:space="preserve">phor</t>
  </si>
  <si>
    <t xml:space="preserve">Serum albumin </t>
  </si>
  <si>
    <t xml:space="preserve">1f3z</t>
  </si>
  <si>
    <t xml:space="preserve">1gp2</t>
  </si>
  <si>
    <t xml:space="preserve">Non-globular all-alpha subunits of globular proteins </t>
  </si>
  <si>
    <t xml:space="preserve">1aj2</t>
  </si>
  <si>
    <t xml:space="preserve">1new</t>
  </si>
  <si>
    <t xml:space="preserve">Multiheme cytochromes </t>
  </si>
  <si>
    <t xml:space="preserve">1ojt</t>
  </si>
  <si>
    <t xml:space="preserve">1pgs</t>
  </si>
  <si>
    <t xml:space="preserve">hinf</t>
  </si>
  <si>
    <t xml:space="preserve">Glycosyl-asparaginase </t>
  </si>
  <si>
    <t xml:space="preserve">1ass</t>
  </si>
  <si>
    <t xml:space="preserve">1slu</t>
  </si>
  <si>
    <t xml:space="preserve">Ecotin </t>
  </si>
  <si>
    <t xml:space="preserve">1wab</t>
  </si>
  <si>
    <t xml:space="preserve">1sfp</t>
  </si>
  <si>
    <t xml:space="preserve">Spermadhesin </t>
  </si>
  <si>
    <t xml:space="preserve">1nsy</t>
  </si>
  <si>
    <t xml:space="preserve">1thw</t>
  </si>
  <si>
    <t xml:space="preserve">Osmotin </t>
  </si>
  <si>
    <t xml:space="preserve">1eny</t>
  </si>
  <si>
    <t xml:space="preserve">1bco</t>
  </si>
  <si>
    <t xml:space="preserve">Mu transposase </t>
  </si>
  <si>
    <t xml:space="preserve">1bfd</t>
  </si>
  <si>
    <t xml:space="preserve">1pex</t>
  </si>
  <si>
    <t xml:space="preserve">4-bladed beta-propeller </t>
  </si>
  <si>
    <t xml:space="preserve">1dai</t>
  </si>
  <si>
    <t xml:space="preserve">1osp</t>
  </si>
  <si>
    <t xml:space="preserve">bbur</t>
  </si>
  <si>
    <t xml:space="preserve">Outer surface protein A </t>
  </si>
  <si>
    <t xml:space="preserve">1mek</t>
  </si>
  <si>
    <t xml:space="preserve">1vmo</t>
  </si>
  <si>
    <t xml:space="preserve">beta-Prism I </t>
  </si>
  <si>
    <t xml:space="preserve">2itg</t>
  </si>
  <si>
    <t xml:space="preserve">1jpc</t>
  </si>
  <si>
    <t xml:space="preserve">syne</t>
  </si>
  <si>
    <t xml:space="preserve">beta-Prism II </t>
  </si>
  <si>
    <t xml:space="preserve">1oro</t>
  </si>
  <si>
    <t xml:space="preserve">1tml</t>
  </si>
  <si>
    <t xml:space="preserve">Cellulases </t>
  </si>
  <si>
    <t xml:space="preserve">1hmy</t>
  </si>
  <si>
    <t xml:space="preserve">1brs</t>
  </si>
  <si>
    <t xml:space="preserve">Barstar (barnase inhibitor) </t>
  </si>
  <si>
    <t xml:space="preserve">2dkb</t>
  </si>
  <si>
    <t xml:space="preserve">1lcp</t>
  </si>
  <si>
    <t xml:space="preserve">Leucine aminopeptidase </t>
  </si>
  <si>
    <t xml:space="preserve">1jdb</t>
  </si>
  <si>
    <t xml:space="preserve">1ld9</t>
  </si>
  <si>
    <t xml:space="preserve">MHC antigen-recognition domain </t>
  </si>
  <si>
    <t xml:space="preserve">1cvl</t>
  </si>
  <si>
    <t xml:space="preserve">1a68</t>
  </si>
  <si>
    <t xml:space="preserve">Tetramerization domain-shaker potassium channel</t>
  </si>
  <si>
    <t xml:space="preserve">1xjo</t>
  </si>
  <si>
    <t xml:space="preserve">1vhh</t>
  </si>
  <si>
    <t xml:space="preserve">Hedgehog/DD-peptidase </t>
  </si>
  <si>
    <t xml:space="preserve">1rkd</t>
  </si>
  <si>
    <t xml:space="preserve">1kpt</t>
  </si>
  <si>
    <t xml:space="preserve">·</t>
  </si>
  <si>
    <t xml:space="preserve">cpne</t>
  </si>
  <si>
    <t xml:space="preserve">Yest killer toxins </t>
  </si>
  <si>
    <t xml:space="preserve">1a8e</t>
  </si>
  <si>
    <t xml:space="preserve">1rbl</t>
  </si>
  <si>
    <t xml:space="preserve">RuBisCO </t>
  </si>
  <si>
    <t xml:space="preserve">1pxt</t>
  </si>
  <si>
    <t xml:space="preserve">1oac</t>
  </si>
  <si>
    <t xml:space="preserve">Copper amine oxidase </t>
  </si>
  <si>
    <t xml:space="preserve">1tif</t>
  </si>
  <si>
    <t xml:space="preserve">1fid</t>
  </si>
  <si>
    <t xml:space="preserve">beta- and gamma-Fibrinogen C-terminal domains </t>
  </si>
  <si>
    <t xml:space="preserve">2aw0</t>
  </si>
  <si>
    <t xml:space="preserve">1ecr</t>
  </si>
  <si>
    <t xml:space="preserve">Replication terminator protein (Tus) </t>
  </si>
  <si>
    <t xml:space="preserve">1pys</t>
  </si>
  <si>
    <t xml:space="preserve">1vib</t>
  </si>
  <si>
    <t xml:space="preserve">Toxic hairpin </t>
  </si>
  <si>
    <t xml:space="preserve">1a0i</t>
  </si>
  <si>
    <t xml:space="preserve">1pmc</t>
  </si>
  <si>
    <t xml:space="preserve">Proteinase inhibitor PMP-C </t>
  </si>
  <si>
    <t xml:space="preserve">1ned</t>
  </si>
  <si>
    <t xml:space="preserve">1erh</t>
  </si>
  <si>
    <t xml:space="preserve">Snake toxin-like </t>
  </si>
  <si>
    <t xml:space="preserve">1bme</t>
  </si>
  <si>
    <t xml:space="preserve">1tcp</t>
  </si>
  <si>
    <t xml:space="preserve">BPTI-like </t>
  </si>
  <si>
    <t xml:space="preserve">1aui</t>
  </si>
  <si>
    <t xml:space="preserve">2plh</t>
  </si>
  <si>
    <t xml:space="preserve">mpne</t>
  </si>
  <si>
    <t xml:space="preserve">Crambin-like </t>
  </si>
  <si>
    <t xml:space="preserve">1tsg</t>
  </si>
  <si>
    <t xml:space="preserve">1kdu</t>
  </si>
  <si>
    <t xml:space="preserve">Kringle modules </t>
  </si>
  <si>
    <t xml:space="preserve">3lck</t>
  </si>
  <si>
    <t xml:space="preserve">1ps2</t>
  </si>
  <si>
    <t xml:space="preserve">Trefoil </t>
  </si>
  <si>
    <t xml:space="preserve">1jud</t>
  </si>
  <si>
    <t xml:space="preserve">1hcc</t>
  </si>
  <si>
    <t xml:space="preserve">Complement control module </t>
  </si>
  <si>
    <t xml:space="preserve">1lci</t>
  </si>
  <si>
    <t xml:space="preserve">1atb</t>
  </si>
  <si>
    <t xml:space="preserve">Ascaris trypsin inhibitor </t>
  </si>
  <si>
    <t xml:space="preserve">1dec</t>
  </si>
  <si>
    <t xml:space="preserve">Knottins (Small inhibitors )</t>
  </si>
  <si>
    <t xml:space="preserve">1tpg</t>
  </si>
  <si>
    <t xml:space="preserve">mthe</t>
  </si>
  <si>
    <t xml:space="preserve">Fibronectin type I module </t>
  </si>
  <si>
    <t xml:space="preserve">1sp2</t>
  </si>
  <si>
    <t xml:space="preserve">1cld</t>
  </si>
  <si>
    <t xml:space="preserve">Zn2/Cys6 DNA-binding domain </t>
  </si>
  <si>
    <t xml:space="preserve">1zfo</t>
  </si>
  <si>
    <t xml:space="preserve">1aoo</t>
  </si>
  <si>
    <t xml:space="preserve">Metallothionein </t>
  </si>
  <si>
    <t xml:space="preserve">1caa</t>
  </si>
  <si>
    <t xml:space="preserve">toxin</t>
  </si>
  <si>
    <t xml:space="preserve">defense</t>
  </si>
  <si>
    <t xml:space="preserve">UNIQUE</t>
  </si>
  <si>
    <t xml:space="preserve">COMMON</t>
  </si>
  <si>
    <t xml:space="preserve">d1vii__ </t>
  </si>
  <si>
    <t xml:space="preserve">Thermostable subdomain from chicken villin headpiece </t>
  </si>
  <si>
    <t xml:space="preserve">d2hp8__ </t>
  </si>
  <si>
    <t xml:space="preserve">d1mhyg_ </t>
  </si>
  <si>
    <t xml:space="preserve">d2rig__ </t>
  </si>
  <si>
    <t xml:space="preserve">d1a26_1 </t>
  </si>
  <si>
    <t xml:space="preserve">d1trla_ </t>
  </si>
  <si>
    <t xml:space="preserve">comments</t>
  </si>
  <si>
    <t xml:space="preserve">d1crka1 </t>
  </si>
  <si>
    <t xml:space="preserve">notice percentage difference between unique and common</t>
  </si>
  <si>
    <t xml:space="preserve">d1hc2_1 </t>
  </si>
  <si>
    <t xml:space="preserve">symmetry of common fold</t>
  </si>
  <si>
    <t xml:space="preserve">d1a5t_1 </t>
  </si>
  <si>
    <t xml:space="preserve">in unique, over half belong in eukaryote</t>
  </si>
  <si>
    <t xml:space="preserve">d2tct_2 </t>
  </si>
  <si>
    <t xml:space="preserve">Tetracyclin repressor (Tet-repressor </t>
  </si>
  <si>
    <t xml:space="preserve">due to small dataset</t>
  </si>
  <si>
    <t xml:space="preserve">many occur numerous times in the organism</t>
  </si>
  <si>
    <t xml:space="preserve">d1ao6a3 </t>
  </si>
  <si>
    <t xml:space="preserve">TIM beta/alpha-barrel</t>
  </si>
  <si>
    <t xml:space="preserve">d1gp2g_ </t>
  </si>
  <si>
    <t xml:space="preserve">but the unique folds are also symmetrical</t>
  </si>
  <si>
    <t xml:space="preserve">d1new__ </t>
  </si>
  <si>
    <t xml:space="preserve">I cannot locate the toxins from my research</t>
  </si>
  <si>
    <t xml:space="preserve">d1pgs_2 </t>
  </si>
  <si>
    <t xml:space="preserve">d1slua_ </t>
  </si>
  <si>
    <t xml:space="preserve">d1sfp__ </t>
  </si>
  <si>
    <t xml:space="preserve">d1thw__ </t>
  </si>
  <si>
    <t xml:space="preserve">d1bco_1 </t>
  </si>
  <si>
    <t xml:space="preserve">d1pex__ </t>
  </si>
  <si>
    <t xml:space="preserve">flavodoxin like 3.14</t>
  </si>
  <si>
    <t xml:space="preserve">d1ospo_ </t>
  </si>
  <si>
    <t xml:space="preserve">d1vmoa_ </t>
  </si>
  <si>
    <t xml:space="preserve">d1jpc__ </t>
  </si>
  <si>
    <t xml:space="preserve">d1tml__ </t>
  </si>
  <si>
    <t xml:space="preserve">d1brsd_ </t>
  </si>
  <si>
    <t xml:space="preserve">d1lcpa1 </t>
  </si>
  <si>
    <t xml:space="preserve">thiamin binding</t>
  </si>
  <si>
    <t xml:space="preserve">d1ld9a2 </t>
  </si>
  <si>
    <t xml:space="preserve">d1a68__ </t>
  </si>
  <si>
    <t xml:space="preserve">Tetramerization domain of the shaker potassium channel </t>
  </si>
  <si>
    <t xml:space="preserve">Rossmann 3.22</t>
  </si>
  <si>
    <t xml:space="preserve">d1vhh__ </t>
  </si>
  <si>
    <t xml:space="preserve">d1kpta_ </t>
  </si>
  <si>
    <t xml:space="preserve">d1rblm_ </t>
  </si>
  <si>
    <t xml:space="preserve">d1oaca4 </t>
  </si>
  <si>
    <t xml:space="preserve">d1fid__ </t>
  </si>
  <si>
    <t xml:space="preserve">d1ecra_ </t>
  </si>
  <si>
    <t xml:space="preserve">d1vib__ </t>
  </si>
  <si>
    <t xml:space="preserve">d1pmc__ </t>
  </si>
  <si>
    <t xml:space="preserve">d1erh__ </t>
  </si>
  <si>
    <t xml:space="preserve">d1tcp__ </t>
  </si>
  <si>
    <t xml:space="preserve">d2plh__ </t>
  </si>
  <si>
    <t xml:space="preserve">d1kdu__ </t>
  </si>
  <si>
    <t xml:space="preserve">d1ps2__ </t>
  </si>
  <si>
    <t xml:space="preserve">d1hcc__ </t>
  </si>
  <si>
    <t xml:space="preserve">d1atb__ </t>
  </si>
  <si>
    <t xml:space="preserve">d1tpg_2 </t>
  </si>
  <si>
    <t xml:space="preserve">d1cld__ </t>
  </si>
  <si>
    <t xml:space="preserve">d1aoo__ </t>
  </si>
  <si>
    <t xml:space="preserve">P-loop hydrolase 3.29</t>
  </si>
  <si>
    <t xml:space="preserve">Unique Microbial Superfamilies Among the 19 Microbial Genomes (Cele was not used in the comparisons and</t>
  </si>
  <si>
    <t xml:space="preserve">Ecol and Syne are not shown here, Aaeo and Tpal have no unique superfamilies)</t>
  </si>
  <si>
    <t xml:space="preserve">Aful</t>
  </si>
  <si>
    <t xml:space="preserve">AF1948</t>
  </si>
  <si>
    <t xml:space="preserve">d1jiaa_</t>
  </si>
  <si>
    <t xml:space="preserve">1.103.1.2.4</t>
  </si>
  <si>
    <t xml:space="preserve">ENZYME</t>
  </si>
  <si>
    <t xml:space="preserve">Snake phospholipase A2</t>
  </si>
  <si>
    <t xml:space="preserve">Bbur</t>
  </si>
  <si>
    <t xml:space="preserve">BBA15</t>
  </si>
  <si>
    <t xml:space="preserve">d1ospo_</t>
  </si>
  <si>
    <t xml:space="preserve">2.58.1.1.1</t>
  </si>
  <si>
    <t xml:space="preserve">NONENZ</t>
  </si>
  <si>
    <t xml:space="preserve">Outer surface protein A</t>
  </si>
  <si>
    <t xml:space="preserve">BB0365</t>
  </si>
  <si>
    <t xml:space="preserve">e1ice.1b</t>
  </si>
  <si>
    <t xml:space="preserve">3.11.1.1.2</t>
  </si>
  <si>
    <t xml:space="preserve">Interleukin-1beta converting enzyme (Cys protease)</t>
  </si>
  <si>
    <t xml:space="preserve">BB0014</t>
  </si>
  <si>
    <t xml:space="preserve">d2ech__</t>
  </si>
  <si>
    <t xml:space="preserve">7.19.1.1.1</t>
  </si>
  <si>
    <t xml:space="preserve">Echistatin</t>
  </si>
  <si>
    <t xml:space="preserve">Bsub</t>
  </si>
  <si>
    <t xml:space="preserve">NprE</t>
  </si>
  <si>
    <t xml:space="preserve">d1ezm_1</t>
  </si>
  <si>
    <t xml:space="preserve">1.57.1.1.1</t>
  </si>
  <si>
    <t xml:space="preserve">Elastase</t>
  </si>
  <si>
    <t xml:space="preserve">PelB</t>
  </si>
  <si>
    <t xml:space="preserve">d1idk__</t>
  </si>
  <si>
    <t xml:space="preserve">2.62.1.2.1</t>
  </si>
  <si>
    <t xml:space="preserve">Pectin lyase A</t>
  </si>
  <si>
    <t xml:space="preserve">MtrB</t>
  </si>
  <si>
    <t xml:space="preserve">d1wapa_</t>
  </si>
  <si>
    <t xml:space="preserve">2.64.6.1.1</t>
  </si>
  <si>
    <t xml:space="preserve">Trp RNA-binding attenuation protein (TRAP)</t>
  </si>
  <si>
    <t xml:space="preserve">YuiE</t>
  </si>
  <si>
    <t xml:space="preserve">d1lcpa1</t>
  </si>
  <si>
    <t xml:space="preserve">3.41.1.1.1</t>
  </si>
  <si>
    <t xml:space="preserve">Leucine aminopeptidase, N-terminal domain</t>
  </si>
  <si>
    <t xml:space="preserve">YrdF</t>
  </si>
  <si>
    <t xml:space="preserve">d1brsd_</t>
  </si>
  <si>
    <t xml:space="preserve">3.6.1.1.1</t>
  </si>
  <si>
    <t xml:space="preserve">Barstar (barnase inhibitor)</t>
  </si>
  <si>
    <t xml:space="preserve">Cpne</t>
  </si>
  <si>
    <t xml:space="preserve">AAD19183</t>
  </si>
  <si>
    <t xml:space="preserve">d1toh__</t>
  </si>
  <si>
    <t xml:space="preserve">4.112.1.1.1</t>
  </si>
  <si>
    <t xml:space="preserve">Tyrosine hydroxylase domains</t>
  </si>
  <si>
    <t xml:space="preserve">AAD18679</t>
  </si>
  <si>
    <t xml:space="preserve">d1kpta_</t>
  </si>
  <si>
    <t xml:space="preserve">4.37.1.1.1</t>
  </si>
  <si>
    <t xml:space="preserve">Virally encoded KP4 toxin</t>
  </si>
  <si>
    <t xml:space="preserve">AAD18204</t>
  </si>
  <si>
    <t xml:space="preserve">e1hle.1b</t>
  </si>
  <si>
    <t xml:space="preserve">5.2.1.1.1</t>
  </si>
  <si>
    <t xml:space="preserve">Elastase inhibitor</t>
  </si>
  <si>
    <t xml:space="preserve">Ctra</t>
  </si>
  <si>
    <t xml:space="preserve">d1ldl__</t>
  </si>
  <si>
    <t xml:space="preserve">7.11.1.1.1</t>
  </si>
  <si>
    <t xml:space="preserve">Ligand-binding domain of LDL receptor</t>
  </si>
  <si>
    <t xml:space="preserve">d1ncfa3</t>
  </si>
  <si>
    <t xml:space="preserve">7.24.1.1.1</t>
  </si>
  <si>
    <t xml:space="preserve">Tumor necrosis factor (TNF) receptor</t>
  </si>
  <si>
    <t xml:space="preserve">Hinf</t>
  </si>
  <si>
    <t xml:space="preserve">HI1181</t>
  </si>
  <si>
    <t xml:space="preserve">d1pgs_2</t>
  </si>
  <si>
    <t xml:space="preserve">2.11.1.1.1</t>
  </si>
  <si>
    <t xml:space="preserve">N-glycosidase F (PNGase F)</t>
  </si>
  <si>
    <t xml:space="preserve">HI0348</t>
  </si>
  <si>
    <t xml:space="preserve">d1prtd_</t>
  </si>
  <si>
    <t xml:space="preserve">2.29.2.1.7</t>
  </si>
  <si>
    <t xml:space="preserve">Pertussis toxin S4 subunit</t>
  </si>
  <si>
    <t xml:space="preserve">HI1478</t>
  </si>
  <si>
    <t xml:space="preserve">d1bco_1</t>
  </si>
  <si>
    <t xml:space="preserve">2.36.1.1.1</t>
  </si>
  <si>
    <t xml:space="preserve">Mu transposase, C-terminal domain</t>
  </si>
  <si>
    <t xml:space="preserve">Hpyl</t>
  </si>
  <si>
    <t xml:space="preserve">HP1397</t>
  </si>
  <si>
    <t xml:space="preserve">d1vom_1</t>
  </si>
  <si>
    <t xml:space="preserve">2.24.3.1.2</t>
  </si>
  <si>
    <t xml:space="preserve">Myosin S1 fragment, N-terminal domain</t>
  </si>
  <si>
    <t xml:space="preserve">HP1186</t>
  </si>
  <si>
    <t xml:space="preserve">d1hcb__</t>
  </si>
  <si>
    <t xml:space="preserve">2.56.1.1.1</t>
  </si>
  <si>
    <t xml:space="preserve">Carbonic anhydrase</t>
  </si>
  <si>
    <t xml:space="preserve">Mgen</t>
  </si>
  <si>
    <t xml:space="preserve">MG280</t>
  </si>
  <si>
    <t xml:space="preserve">e1avo.1a</t>
  </si>
  <si>
    <t xml:space="preserve">1.24.8.1.1</t>
  </si>
  <si>
    <t xml:space="preserve">Proteasome activator reg(alpha)</t>
  </si>
  <si>
    <t xml:space="preserve">MG371</t>
  </si>
  <si>
    <t xml:space="preserve">d1a66a_</t>
  </si>
  <si>
    <t xml:space="preserve">2.2.4.1.2</t>
  </si>
  <si>
    <t xml:space="preserve">Transcription factor NFATC, DNA-binding domain</t>
  </si>
  <si>
    <t xml:space="preserve">Mjan</t>
  </si>
  <si>
    <t xml:space="preserve">MJ1464</t>
  </si>
  <si>
    <t xml:space="preserve">d1hula_</t>
  </si>
  <si>
    <t xml:space="preserve">1.26.1.2.3</t>
  </si>
  <si>
    <t xml:space="preserve">Interleukin-5</t>
  </si>
  <si>
    <t xml:space="preserve">Mpne</t>
  </si>
  <si>
    <t xml:space="preserve">d1bhp__</t>
  </si>
  <si>
    <t xml:space="preserve">7.12.1.1.2</t>
  </si>
  <si>
    <t xml:space="preserve">beta-Purothionin</t>
  </si>
  <si>
    <t xml:space="preserve">Mthe</t>
  </si>
  <si>
    <t xml:space="preserve">MTH1626</t>
  </si>
  <si>
    <t xml:space="preserve">d1cii_1</t>
  </si>
  <si>
    <t xml:space="preserve">1.105.9.1.1</t>
  </si>
  <si>
    <t xml:space="preserve">Colicin Ia, N-terminal domain</t>
  </si>
  <si>
    <t xml:space="preserve">MTH100</t>
  </si>
  <si>
    <t xml:space="preserve">d1tpg_2</t>
  </si>
  <si>
    <t xml:space="preserve">7.27.1.1.2</t>
  </si>
  <si>
    <t xml:space="preserve">Tissue-type plasminogen activator, t-PA</t>
  </si>
  <si>
    <t xml:space="preserve">Mtub</t>
  </si>
  <si>
    <t xml:space="preserve">Rv1353c</t>
  </si>
  <si>
    <t xml:space="preserve">d2tct_2</t>
  </si>
  <si>
    <t xml:space="preserve">1.94.1.1.1</t>
  </si>
  <si>
    <t xml:space="preserve">Tetracyclin repressor, C-terminal domain</t>
  </si>
  <si>
    <t xml:space="preserve">Rv1419</t>
  </si>
  <si>
    <t xml:space="preserve">d1abrb2</t>
  </si>
  <si>
    <t xml:space="preserve">2.31.2.1.2</t>
  </si>
  <si>
    <t xml:space="preserve">Plant cytotoxin B-chain (lectin)</t>
  </si>
  <si>
    <t xml:space="preserve">Rv1758</t>
  </si>
  <si>
    <t xml:space="preserve">d1cex__</t>
  </si>
  <si>
    <t xml:space="preserve">3.14.7.1.1</t>
  </si>
  <si>
    <t xml:space="preserve">Cutinase</t>
  </si>
  <si>
    <t xml:space="preserve">Rv0062</t>
  </si>
  <si>
    <t xml:space="preserve">d1tml__</t>
  </si>
  <si>
    <t xml:space="preserve">3.2.1.1.1</t>
  </si>
  <si>
    <t xml:space="preserve">Cellulase E2</t>
  </si>
  <si>
    <t xml:space="preserve">Rv0316</t>
  </si>
  <si>
    <t xml:space="preserve">d1mli__</t>
  </si>
  <si>
    <t xml:space="preserve">4.34.4.1.1</t>
  </si>
  <si>
    <t xml:space="preserve">Muconalactone isomerase</t>
  </si>
  <si>
    <t xml:space="preserve">Rv1919c</t>
  </si>
  <si>
    <t xml:space="preserve">d1bv1__</t>
  </si>
  <si>
    <t xml:space="preserve">4.79.3.1.1</t>
  </si>
  <si>
    <t xml:space="preserve">Major birch pollen allergen Bet v 1</t>
  </si>
  <si>
    <t xml:space="preserve">Rv3644c</t>
  </si>
  <si>
    <t xml:space="preserve">d1agg__</t>
  </si>
  <si>
    <t xml:space="preserve">7.3.5.2.1</t>
  </si>
  <si>
    <t xml:space="preserve">omega-Agatoxin IV, IVa, IVb</t>
  </si>
  <si>
    <t xml:space="preserve">Phor</t>
  </si>
  <si>
    <t xml:space="preserve">d1030939</t>
  </si>
  <si>
    <t xml:space="preserve">d1ao6a2</t>
  </si>
  <si>
    <t xml:space="preserve">1.97.1.1.1</t>
  </si>
  <si>
    <t xml:space="preserve">Serum albumin</t>
  </si>
  <si>
    <t xml:space="preserve">d1030451</t>
  </si>
  <si>
    <t xml:space="preserve">d1ieab1</t>
  </si>
  <si>
    <t xml:space="preserve">4.15.1.1.6</t>
  </si>
  <si>
    <t xml:space="preserve">MHC class II, N-terminal domain</t>
  </si>
  <si>
    <t xml:space="preserve">Rpro</t>
  </si>
  <si>
    <t xml:space="preserve">RP396</t>
  </si>
  <si>
    <t xml:space="preserve">d3pcca_</t>
  </si>
  <si>
    <t xml:space="preserve">2.3.3.1.1</t>
  </si>
  <si>
    <t xml:space="preserve">Protocatechuate-3,4-dioxygenase, alpha chain</t>
  </si>
  <si>
    <t xml:space="preserve">RP767</t>
  </si>
  <si>
    <t xml:space="preserve">d1ppei_</t>
  </si>
  <si>
    <t xml:space="preserve">7.3.2.1.2</t>
  </si>
  <si>
    <t xml:space="preserve">Trypsin inhibitor</t>
  </si>
  <si>
    <t xml:space="preserve">Scer</t>
  </si>
  <si>
    <t xml:space="preserve">YDL185W</t>
  </si>
  <si>
    <t xml:space="preserve">d1vdea3</t>
  </si>
  <si>
    <t xml:space="preserve">4.55.2.2.1</t>
  </si>
  <si>
    <t xml:space="preserve">PI-SceI</t>
  </si>
  <si>
    <t xml:space="preserve">YLR014C</t>
  </si>
  <si>
    <t xml:space="preserve">d1pyia2</t>
  </si>
  <si>
    <t xml:space="preserve">7.32.1.1.2</t>
  </si>
  <si>
    <t xml:space="preserve">PPR1</t>
  </si>
  <si>
    <t xml:space="preserve">YHR053C</t>
  </si>
  <si>
    <t xml:space="preserve">d1aoo__</t>
  </si>
  <si>
    <t xml:space="preserve">7.38.1.1.5</t>
  </si>
  <si>
    <t xml:space="preserve">Metallothionein</t>
  </si>
  <si>
    <t xml:space="preserve">aful</t>
  </si>
  <si>
    <t xml:space="preserve">aaeo</t>
  </si>
  <si>
    <t xml:space="preserve">mgen</t>
  </si>
  <si>
    <t xml:space="preserve">hpyl</t>
  </si>
  <si>
    <t xml:space="preserve">rpro</t>
  </si>
  <si>
    <t xml:space="preserve">tpal</t>
  </si>
  <si>
    <t xml:space="preserve">ctra</t>
  </si>
  <si>
    <t xml:space="preserve">SUM</t>
  </si>
  <si>
    <t xml:space="preserve">B025</t>
  </si>
  <si>
    <t xml:space="preserve">C009</t>
  </si>
  <si>
    <t xml:space="preserve">C069</t>
  </si>
  <si>
    <t xml:space="preserve">D077</t>
  </si>
  <si>
    <t xml:space="preserve">D081</t>
  </si>
  <si>
    <t xml:space="preserve">M015</t>
  </si>
  <si>
    <t xml:space="preserve">S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%"/>
    <numFmt numFmtId="167" formatCode="@"/>
    <numFmt numFmtId="168" formatCode="0.00E+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7.5"/>
      <name val="Arial"/>
      <family val="0"/>
    </font>
    <font>
      <sz val="10"/>
      <name val="Courier New"/>
      <family val="3"/>
    </font>
    <font>
      <sz val="8"/>
      <name val="Arial"/>
      <family val="2"/>
    </font>
    <font>
      <sz val="7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name val="Courier New"/>
      <family val="3"/>
    </font>
    <font>
      <sz val="10"/>
      <color rgb="FF0000FF"/>
      <name val="Courier New"/>
      <family val="3"/>
    </font>
    <font>
      <b val="true"/>
      <sz val="8"/>
      <name val="Arial"/>
      <family val="2"/>
    </font>
    <font>
      <sz val="9"/>
      <color rgb="FF969696"/>
      <name val="Wingdings"/>
      <family val="0"/>
      <charset val="2"/>
    </font>
    <font>
      <sz val="12"/>
      <name val="Symbol"/>
      <family val="1"/>
      <charset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0"/>
    </font>
    <font>
      <sz val="10"/>
      <name val="Arial Unicode MS"/>
      <family val="0"/>
    </font>
    <font>
      <b val="true"/>
      <i val="true"/>
      <sz val="10"/>
      <name val="Arial Unicode MS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333333"/>
      </bottom>
      <diagonal/>
    </border>
    <border diagonalUp="false" diagonalDown="false">
      <left/>
      <right/>
      <top style="thin"/>
      <bottom style="thin">
        <color rgb="FF333333"/>
      </bottom>
      <diagonal/>
    </border>
    <border diagonalUp="false" diagonalDown="false">
      <left/>
      <right style="thin"/>
      <top style="thin"/>
      <bottom style="thin">
        <color rgb="FF333333"/>
      </bottom>
      <diagonal/>
    </border>
    <border diagonalUp="false" diagonalDown="false">
      <left style="thin"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86040</xdr:rowOff>
    </xdr:from>
    <xdr:to>
      <xdr:col>6</xdr:col>
      <xdr:colOff>360</xdr:colOff>
      <xdr:row>23</xdr:row>
      <xdr:rowOff>75960</xdr:rowOff>
    </xdr:to>
    <xdr:sp>
      <xdr:nvSpPr>
        <xdr:cNvPr id="0" name="AutoShape 4"/>
        <xdr:cNvSpPr/>
      </xdr:nvSpPr>
      <xdr:spPr>
        <a:xfrm>
          <a:off x="2819520" y="219240"/>
          <a:ext cx="120240" cy="2923920"/>
        </a:xfrm>
        <a:custGeom>
          <a:avLst/>
          <a:gdLst>
            <a:gd name="textAreaLeft" fmla="*/ 77040 w 120240"/>
            <a:gd name="textAreaRight" fmla="*/ 120600 w 120240"/>
            <a:gd name="textAreaTop" fmla="*/ 75960 h 2923920"/>
            <a:gd name="textAreaBottom" fmla="*/ 2847960 h 292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27"/>
              </a:lnTo>
              <a:cubicBezTo>
                <a:pt x="10800" y="9927"/>
                <a:pt x="5400" y="10827"/>
                <a:pt x="0" y="10827"/>
              </a:cubicBezTo>
              <a:cubicBezTo>
                <a:pt x="5400" y="10827"/>
                <a:pt x="10800" y="11727"/>
                <a:pt x="10800" y="12627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960</xdr:colOff>
      <xdr:row>27</xdr:row>
      <xdr:rowOff>47520</xdr:rowOff>
    </xdr:from>
    <xdr:to>
      <xdr:col>5</xdr:col>
      <xdr:colOff>110160</xdr:colOff>
      <xdr:row>34</xdr:row>
      <xdr:rowOff>75960</xdr:rowOff>
    </xdr:to>
    <xdr:sp>
      <xdr:nvSpPr>
        <xdr:cNvPr id="1" name="AutoShape 5"/>
        <xdr:cNvSpPr/>
      </xdr:nvSpPr>
      <xdr:spPr>
        <a:xfrm>
          <a:off x="2809440" y="3647880"/>
          <a:ext cx="120240" cy="961920"/>
        </a:xfrm>
        <a:custGeom>
          <a:avLst/>
          <a:gdLst>
            <a:gd name="textAreaLeft" fmla="*/ 77040 w 120240"/>
            <a:gd name="textAreaRight" fmla="*/ 120600 w 120240"/>
            <a:gd name="textAreaTop" fmla="*/ 24840 h 961920"/>
            <a:gd name="textAreaBottom" fmla="*/ 937080 h 96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045"/>
              </a:lnTo>
              <a:cubicBezTo>
                <a:pt x="10800" y="8945"/>
                <a:pt x="5400" y="9845"/>
                <a:pt x="0" y="9845"/>
              </a:cubicBezTo>
              <a:cubicBezTo>
                <a:pt x="5400" y="9845"/>
                <a:pt x="10800" y="10745"/>
                <a:pt x="10800" y="1164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520</xdr:colOff>
      <xdr:row>35</xdr:row>
      <xdr:rowOff>66600</xdr:rowOff>
    </xdr:from>
    <xdr:to>
      <xdr:col>5</xdr:col>
      <xdr:colOff>110160</xdr:colOff>
      <xdr:row>46</xdr:row>
      <xdr:rowOff>86040</xdr:rowOff>
    </xdr:to>
    <xdr:sp>
      <xdr:nvSpPr>
        <xdr:cNvPr id="2" name="AutoShape 6"/>
        <xdr:cNvSpPr/>
      </xdr:nvSpPr>
      <xdr:spPr>
        <a:xfrm>
          <a:off x="2799000" y="4734000"/>
          <a:ext cx="130680" cy="1486080"/>
        </a:xfrm>
        <a:custGeom>
          <a:avLst/>
          <a:gdLst>
            <a:gd name="textAreaLeft" fmla="*/ 83520 w 130680"/>
            <a:gd name="textAreaRight" fmla="*/ 130680 w 130680"/>
            <a:gd name="textAreaTop" fmla="*/ 38520 h 1486080"/>
            <a:gd name="textAreaBottom" fmla="*/ 1447560 h 1486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045"/>
              </a:lnTo>
              <a:cubicBezTo>
                <a:pt x="10800" y="8945"/>
                <a:pt x="5400" y="9845"/>
                <a:pt x="0" y="9845"/>
              </a:cubicBezTo>
              <a:cubicBezTo>
                <a:pt x="5400" y="9845"/>
                <a:pt x="10800" y="10745"/>
                <a:pt x="10800" y="1164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960</xdr:colOff>
      <xdr:row>24</xdr:row>
      <xdr:rowOff>38160</xdr:rowOff>
    </xdr:from>
    <xdr:to>
      <xdr:col>5</xdr:col>
      <xdr:colOff>90000</xdr:colOff>
      <xdr:row>26</xdr:row>
      <xdr:rowOff>114120</xdr:rowOff>
    </xdr:to>
    <xdr:sp>
      <xdr:nvSpPr>
        <xdr:cNvPr id="3" name="AutoShape 7"/>
        <xdr:cNvSpPr/>
      </xdr:nvSpPr>
      <xdr:spPr>
        <a:xfrm>
          <a:off x="2809440" y="3238560"/>
          <a:ext cx="100080" cy="342720"/>
        </a:xfrm>
        <a:custGeom>
          <a:avLst/>
          <a:gdLst>
            <a:gd name="textAreaLeft" fmla="*/ 64080 w 100080"/>
            <a:gd name="textAreaRight" fmla="*/ 100440 w 100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045"/>
              </a:lnTo>
              <a:cubicBezTo>
                <a:pt x="10800" y="8945"/>
                <a:pt x="5400" y="9845"/>
                <a:pt x="0" y="9845"/>
              </a:cubicBezTo>
              <a:cubicBezTo>
                <a:pt x="5400" y="9845"/>
                <a:pt x="10800" y="10745"/>
                <a:pt x="10800" y="1164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3</xdr:row>
      <xdr:rowOff>76320</xdr:rowOff>
    </xdr:from>
    <xdr:to>
      <xdr:col>9</xdr:col>
      <xdr:colOff>181080</xdr:colOff>
      <xdr:row>31</xdr:row>
      <xdr:rowOff>95400</xdr:rowOff>
    </xdr:to>
    <xdr:sp>
      <xdr:nvSpPr>
        <xdr:cNvPr id="4" name="AutoShape 8"/>
        <xdr:cNvSpPr/>
      </xdr:nvSpPr>
      <xdr:spPr>
        <a:xfrm>
          <a:off x="4125600" y="1809720"/>
          <a:ext cx="141120" cy="2419560"/>
        </a:xfrm>
        <a:custGeom>
          <a:avLst/>
          <a:gdLst>
            <a:gd name="textAreaLeft" fmla="*/ 0 w 141120"/>
            <a:gd name="textAreaRight" fmla="*/ 50760 w 141120"/>
            <a:gd name="textAreaTop" fmla="*/ 63000 h 2419560"/>
            <a:gd name="textAreaBottom" fmla="*/ 2356560 h 241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</xdr:row>
      <xdr:rowOff>57600</xdr:rowOff>
    </xdr:from>
    <xdr:to>
      <xdr:col>9</xdr:col>
      <xdr:colOff>171000</xdr:colOff>
      <xdr:row>12</xdr:row>
      <xdr:rowOff>133200</xdr:rowOff>
    </xdr:to>
    <xdr:sp>
      <xdr:nvSpPr>
        <xdr:cNvPr id="5" name="AutoShape 9"/>
        <xdr:cNvSpPr/>
      </xdr:nvSpPr>
      <xdr:spPr>
        <a:xfrm>
          <a:off x="4115880" y="190800"/>
          <a:ext cx="140760" cy="1542600"/>
        </a:xfrm>
        <a:custGeom>
          <a:avLst/>
          <a:gdLst>
            <a:gd name="textAreaLeft" fmla="*/ 0 w 140760"/>
            <a:gd name="textAreaRight" fmla="*/ 50760 w 140760"/>
            <a:gd name="textAreaTop" fmla="*/ 39960 h 1542600"/>
            <a:gd name="textAreaBottom" fmla="*/ 1502640 h 154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2</xdr:row>
      <xdr:rowOff>47520</xdr:rowOff>
    </xdr:from>
    <xdr:to>
      <xdr:col>9</xdr:col>
      <xdr:colOff>100440</xdr:colOff>
      <xdr:row>39</xdr:row>
      <xdr:rowOff>104760</xdr:rowOff>
    </xdr:to>
    <xdr:sp>
      <xdr:nvSpPr>
        <xdr:cNvPr id="6" name="AutoShape 10"/>
        <xdr:cNvSpPr/>
      </xdr:nvSpPr>
      <xdr:spPr>
        <a:xfrm>
          <a:off x="4105800" y="4314600"/>
          <a:ext cx="80280" cy="990720"/>
        </a:xfrm>
        <a:custGeom>
          <a:avLst/>
          <a:gdLst>
            <a:gd name="textAreaLeft" fmla="*/ 0 w 80280"/>
            <a:gd name="textAreaRight" fmla="*/ 28800 w 8028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246"/>
              </a:lnTo>
              <a:cubicBezTo>
                <a:pt x="10800" y="11146"/>
                <a:pt x="16200" y="12046"/>
                <a:pt x="21600" y="12046"/>
              </a:cubicBezTo>
              <a:cubicBezTo>
                <a:pt x="16200" y="12046"/>
                <a:pt x="10800" y="12946"/>
                <a:pt x="10800" y="13846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40</xdr:row>
      <xdr:rowOff>57240</xdr:rowOff>
    </xdr:from>
    <xdr:to>
      <xdr:col>9</xdr:col>
      <xdr:colOff>181080</xdr:colOff>
      <xdr:row>46</xdr:row>
      <xdr:rowOff>66600</xdr:rowOff>
    </xdr:to>
    <xdr:sp>
      <xdr:nvSpPr>
        <xdr:cNvPr id="7" name="AutoShape 11"/>
        <xdr:cNvSpPr/>
      </xdr:nvSpPr>
      <xdr:spPr>
        <a:xfrm>
          <a:off x="4125600" y="5391360"/>
          <a:ext cx="141120" cy="809280"/>
        </a:xfrm>
        <a:custGeom>
          <a:avLst/>
          <a:gdLst>
            <a:gd name="textAreaLeft" fmla="*/ 0 w 141120"/>
            <a:gd name="textAreaRight" fmla="*/ 50760 w 141120"/>
            <a:gd name="textAreaTop" fmla="*/ 20880 h 809280"/>
            <a:gd name="textAreaBottom" fmla="*/ 788400 h 80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0520</xdr:colOff>
      <xdr:row>0</xdr:row>
      <xdr:rowOff>57240</xdr:rowOff>
    </xdr:from>
    <xdr:to>
      <xdr:col>25</xdr:col>
      <xdr:colOff>190080</xdr:colOff>
      <xdr:row>8</xdr:row>
      <xdr:rowOff>38160</xdr:rowOff>
    </xdr:to>
    <xdr:pic>
      <xdr:nvPicPr>
        <xdr:cNvPr id="8" name="Picture 1" descr=""/>
        <xdr:cNvPicPr/>
      </xdr:nvPicPr>
      <xdr:blipFill>
        <a:blip r:embed="rId1"/>
        <a:srcRect l="0" t="19199" r="0" b="0"/>
        <a:stretch/>
      </xdr:blipFill>
      <xdr:spPr>
        <a:xfrm>
          <a:off x="9822240" y="57240"/>
          <a:ext cx="17280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00</xdr:colOff>
      <xdr:row>2</xdr:row>
      <xdr:rowOff>66600</xdr:rowOff>
    </xdr:from>
    <xdr:to>
      <xdr:col>13</xdr:col>
      <xdr:colOff>29880</xdr:colOff>
      <xdr:row>24</xdr:row>
      <xdr:rowOff>66240</xdr:rowOff>
    </xdr:to>
    <xdr:sp>
      <xdr:nvSpPr>
        <xdr:cNvPr id="9" name="AutoShape 2"/>
        <xdr:cNvSpPr/>
      </xdr:nvSpPr>
      <xdr:spPr>
        <a:xfrm flipH="1">
          <a:off x="5367240" y="447480"/>
          <a:ext cx="140760" cy="3562200"/>
        </a:xfrm>
        <a:custGeom>
          <a:avLst/>
          <a:gdLst>
            <a:gd name="textAreaLeft" fmla="*/ 89640 w 140760"/>
            <a:gd name="textAreaRight" fmla="*/ 140760 w 140760"/>
            <a:gd name="textAreaTop" fmla="*/ 92880 h 3562200"/>
            <a:gd name="textAreaBottom" fmla="*/ 3469320 h 3562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3223"/>
              </a:lnTo>
              <a:cubicBezTo>
                <a:pt x="10800" y="4123"/>
                <a:pt x="5400" y="5023"/>
                <a:pt x="0" y="5023"/>
              </a:cubicBezTo>
              <a:cubicBezTo>
                <a:pt x="5400" y="5023"/>
                <a:pt x="10800" y="5923"/>
                <a:pt x="10800" y="6823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56880</xdr:rowOff>
    </xdr:from>
    <xdr:to>
      <xdr:col>12</xdr:col>
      <xdr:colOff>110160</xdr:colOff>
      <xdr:row>35</xdr:row>
      <xdr:rowOff>86040</xdr:rowOff>
    </xdr:to>
    <xdr:sp>
      <xdr:nvSpPr>
        <xdr:cNvPr id="10" name="AutoShape 3"/>
        <xdr:cNvSpPr/>
      </xdr:nvSpPr>
      <xdr:spPr>
        <a:xfrm flipH="1">
          <a:off x="5358240" y="4647960"/>
          <a:ext cx="110160" cy="1162440"/>
        </a:xfrm>
        <a:custGeom>
          <a:avLst/>
          <a:gdLst>
            <a:gd name="textAreaLeft" fmla="*/ 70920 w 110160"/>
            <a:gd name="textAreaRight" fmla="*/ 110880 w 110160"/>
            <a:gd name="textAreaTop" fmla="*/ 30240 h 1162440"/>
            <a:gd name="textAreaBottom" fmla="*/ 1132200 h 116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6200"/>
              </a:lnTo>
              <a:cubicBezTo>
                <a:pt x="10800" y="17100"/>
                <a:pt x="5400" y="18000"/>
                <a:pt x="0" y="18000"/>
              </a:cubicBezTo>
              <a:cubicBezTo>
                <a:pt x="5400" y="18000"/>
                <a:pt x="10800" y="18900"/>
                <a:pt x="10800" y="198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</xdr:colOff>
      <xdr:row>36</xdr:row>
      <xdr:rowOff>86040</xdr:rowOff>
    </xdr:from>
    <xdr:to>
      <xdr:col>13</xdr:col>
      <xdr:colOff>9720</xdr:colOff>
      <xdr:row>47</xdr:row>
      <xdr:rowOff>37800</xdr:rowOff>
    </xdr:to>
    <xdr:sp>
      <xdr:nvSpPr>
        <xdr:cNvPr id="11" name="AutoShape 4"/>
        <xdr:cNvSpPr/>
      </xdr:nvSpPr>
      <xdr:spPr>
        <a:xfrm flipH="1">
          <a:off x="5367240" y="5972400"/>
          <a:ext cx="120600" cy="1733040"/>
        </a:xfrm>
        <a:custGeom>
          <a:avLst/>
          <a:gdLst>
            <a:gd name="textAreaLeft" fmla="*/ 76680 w 120600"/>
            <a:gd name="textAreaRight" fmla="*/ 120600 w 120600"/>
            <a:gd name="textAreaTop" fmla="*/ 45000 h 1733040"/>
            <a:gd name="textAreaBottom" fmla="*/ 1688040 h 173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5270"/>
              </a:lnTo>
              <a:cubicBezTo>
                <a:pt x="10800" y="16170"/>
                <a:pt x="5400" y="17070"/>
                <a:pt x="0" y="17070"/>
              </a:cubicBezTo>
              <a:cubicBezTo>
                <a:pt x="5400" y="17070"/>
                <a:pt x="10800" y="17970"/>
                <a:pt x="10800" y="1887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</xdr:colOff>
      <xdr:row>25</xdr:row>
      <xdr:rowOff>56880</xdr:rowOff>
    </xdr:from>
    <xdr:to>
      <xdr:col>13</xdr:col>
      <xdr:colOff>9720</xdr:colOff>
      <xdr:row>27</xdr:row>
      <xdr:rowOff>114480</xdr:rowOff>
    </xdr:to>
    <xdr:sp>
      <xdr:nvSpPr>
        <xdr:cNvPr id="12" name="AutoShape 5"/>
        <xdr:cNvSpPr/>
      </xdr:nvSpPr>
      <xdr:spPr>
        <a:xfrm flipH="1">
          <a:off x="5367240" y="4162320"/>
          <a:ext cx="120600" cy="381240"/>
        </a:xfrm>
        <a:custGeom>
          <a:avLst/>
          <a:gdLst>
            <a:gd name="textAreaLeft" fmla="*/ 76680 w 120600"/>
            <a:gd name="textAreaRight" fmla="*/ 120600 w 12060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99"/>
              </a:lnTo>
              <a:cubicBezTo>
                <a:pt x="10800" y="9899"/>
                <a:pt x="5400" y="10799"/>
                <a:pt x="0" y="10799"/>
              </a:cubicBezTo>
              <a:cubicBezTo>
                <a:pt x="5400" y="10799"/>
                <a:pt x="10800" y="11699"/>
                <a:pt x="10800" y="1259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14</xdr:row>
      <xdr:rowOff>66240</xdr:rowOff>
    </xdr:from>
    <xdr:to>
      <xdr:col>16</xdr:col>
      <xdr:colOff>211320</xdr:colOff>
      <xdr:row>32</xdr:row>
      <xdr:rowOff>56880</xdr:rowOff>
    </xdr:to>
    <xdr:sp>
      <xdr:nvSpPr>
        <xdr:cNvPr id="13" name="AutoShape 6"/>
        <xdr:cNvSpPr/>
      </xdr:nvSpPr>
      <xdr:spPr>
        <a:xfrm flipH="1">
          <a:off x="6261840" y="2390400"/>
          <a:ext cx="200880" cy="2905200"/>
        </a:xfrm>
        <a:custGeom>
          <a:avLst/>
          <a:gdLst>
            <a:gd name="textAreaLeft" fmla="*/ 360 w 200880"/>
            <a:gd name="textAreaRight" fmla="*/ 72720 w 200880"/>
            <a:gd name="textAreaTop" fmla="*/ 75600 h 2905200"/>
            <a:gd name="textAreaBottom" fmla="*/ 2829600 h 290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2401"/>
              </a:lnTo>
              <a:cubicBezTo>
                <a:pt x="10800" y="13301"/>
                <a:pt x="16200" y="14201"/>
                <a:pt x="21600" y="14201"/>
              </a:cubicBezTo>
              <a:cubicBezTo>
                <a:pt x="16200" y="14201"/>
                <a:pt x="10800" y="15101"/>
                <a:pt x="10800" y="1600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2</xdr:row>
      <xdr:rowOff>66600</xdr:rowOff>
    </xdr:from>
    <xdr:to>
      <xdr:col>16</xdr:col>
      <xdr:colOff>211320</xdr:colOff>
      <xdr:row>13</xdr:row>
      <xdr:rowOff>66600</xdr:rowOff>
    </xdr:to>
    <xdr:sp>
      <xdr:nvSpPr>
        <xdr:cNvPr id="14" name="AutoShape 7"/>
        <xdr:cNvSpPr/>
      </xdr:nvSpPr>
      <xdr:spPr>
        <a:xfrm flipH="1">
          <a:off x="6261840" y="447480"/>
          <a:ext cx="200880" cy="1781280"/>
        </a:xfrm>
        <a:custGeom>
          <a:avLst/>
          <a:gdLst>
            <a:gd name="textAreaLeft" fmla="*/ 360 w 200880"/>
            <a:gd name="textAreaRight" fmla="*/ 72720 w 200880"/>
            <a:gd name="textAreaTop" fmla="*/ 46440 h 1781280"/>
            <a:gd name="textAreaBottom" fmla="*/ 1734840 h 1781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933"/>
              </a:lnTo>
              <a:cubicBezTo>
                <a:pt x="10800" y="8833"/>
                <a:pt x="16200" y="9733"/>
                <a:pt x="21600" y="9733"/>
              </a:cubicBezTo>
              <a:cubicBezTo>
                <a:pt x="16200" y="9733"/>
                <a:pt x="10800" y="10633"/>
                <a:pt x="10800" y="1153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680</xdr:colOff>
      <xdr:row>33</xdr:row>
      <xdr:rowOff>37800</xdr:rowOff>
    </xdr:from>
    <xdr:to>
      <xdr:col>16</xdr:col>
      <xdr:colOff>210600</xdr:colOff>
      <xdr:row>43</xdr:row>
      <xdr:rowOff>86040</xdr:rowOff>
    </xdr:to>
    <xdr:sp>
      <xdr:nvSpPr>
        <xdr:cNvPr id="15" name="AutoShape 8"/>
        <xdr:cNvSpPr/>
      </xdr:nvSpPr>
      <xdr:spPr>
        <a:xfrm flipH="1">
          <a:off x="6301080" y="5438520"/>
          <a:ext cx="160920" cy="1667520"/>
        </a:xfrm>
        <a:custGeom>
          <a:avLst/>
          <a:gdLst>
            <a:gd name="textAreaLeft" fmla="*/ 0 w 160920"/>
            <a:gd name="textAreaRight" fmla="*/ 57960 w 160920"/>
            <a:gd name="textAreaTop" fmla="*/ 43200 h 1667520"/>
            <a:gd name="textAreaBottom" fmla="*/ 1624320 h 1667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800"/>
              </a:lnTo>
              <a:cubicBezTo>
                <a:pt x="10800" y="2700"/>
                <a:pt x="16200" y="3600"/>
                <a:pt x="21600" y="3600"/>
              </a:cubicBezTo>
              <a:cubicBezTo>
                <a:pt x="16200" y="3600"/>
                <a:pt x="10800" y="4500"/>
                <a:pt x="10800" y="54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280</xdr:colOff>
      <xdr:row>44</xdr:row>
      <xdr:rowOff>66240</xdr:rowOff>
    </xdr:from>
    <xdr:to>
      <xdr:col>16</xdr:col>
      <xdr:colOff>211320</xdr:colOff>
      <xdr:row>47</xdr:row>
      <xdr:rowOff>37800</xdr:rowOff>
    </xdr:to>
    <xdr:sp>
      <xdr:nvSpPr>
        <xdr:cNvPr id="16" name="AutoShape 9"/>
        <xdr:cNvSpPr/>
      </xdr:nvSpPr>
      <xdr:spPr>
        <a:xfrm flipH="1">
          <a:off x="6331680" y="7248240"/>
          <a:ext cx="131040" cy="457200"/>
        </a:xfrm>
        <a:custGeom>
          <a:avLst/>
          <a:gdLst>
            <a:gd name="textAreaLeft" fmla="*/ 360 w 131040"/>
            <a:gd name="textAreaRight" fmla="*/ 47520 w 13104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6077"/>
              </a:lnTo>
              <a:cubicBezTo>
                <a:pt x="10800" y="6977"/>
                <a:pt x="16200" y="7877"/>
                <a:pt x="21600" y="7877"/>
              </a:cubicBezTo>
              <a:cubicBezTo>
                <a:pt x="16200" y="7877"/>
                <a:pt x="10800" y="8777"/>
                <a:pt x="10800" y="967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10</xdr:row>
      <xdr:rowOff>66240</xdr:rowOff>
    </xdr:from>
    <xdr:to>
      <xdr:col>24</xdr:col>
      <xdr:colOff>389520</xdr:colOff>
      <xdr:row>16</xdr:row>
      <xdr:rowOff>47520</xdr:rowOff>
    </xdr:to>
    <xdr:pic>
      <xdr:nvPicPr>
        <xdr:cNvPr id="17" name="Picture 10" descr=""/>
        <xdr:cNvPicPr/>
      </xdr:nvPicPr>
      <xdr:blipFill>
        <a:blip r:embed="rId2"/>
        <a:stretch/>
      </xdr:blipFill>
      <xdr:spPr>
        <a:xfrm>
          <a:off x="10133640" y="1742760"/>
          <a:ext cx="977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9880</xdr:colOff>
      <xdr:row>17</xdr:row>
      <xdr:rowOff>75600</xdr:rowOff>
    </xdr:from>
    <xdr:to>
      <xdr:col>23</xdr:col>
      <xdr:colOff>109800</xdr:colOff>
      <xdr:row>18</xdr:row>
      <xdr:rowOff>47160</xdr:rowOff>
    </xdr:to>
    <xdr:sp>
      <xdr:nvSpPr>
        <xdr:cNvPr id="18" name="Line 12"/>
        <xdr:cNvSpPr/>
      </xdr:nvSpPr>
      <xdr:spPr>
        <a:xfrm flipH="1" flipV="1">
          <a:off x="9330120" y="2885400"/>
          <a:ext cx="86364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19</xdr:row>
      <xdr:rowOff>75960</xdr:rowOff>
    </xdr:from>
    <xdr:to>
      <xdr:col>23</xdr:col>
      <xdr:colOff>239400</xdr:colOff>
      <xdr:row>22</xdr:row>
      <xdr:rowOff>162000</xdr:rowOff>
    </xdr:to>
    <xdr:sp>
      <xdr:nvSpPr>
        <xdr:cNvPr id="19" name="Line 13"/>
        <xdr:cNvSpPr/>
      </xdr:nvSpPr>
      <xdr:spPr>
        <a:xfrm flipH="1" flipV="1">
          <a:off x="9350280" y="3209760"/>
          <a:ext cx="973080" cy="57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20</xdr:row>
      <xdr:rowOff>65880</xdr:rowOff>
    </xdr:from>
    <xdr:to>
      <xdr:col>23</xdr:col>
      <xdr:colOff>100080</xdr:colOff>
      <xdr:row>27</xdr:row>
      <xdr:rowOff>133200</xdr:rowOff>
    </xdr:to>
    <xdr:sp>
      <xdr:nvSpPr>
        <xdr:cNvPr id="20" name="Line 14"/>
        <xdr:cNvSpPr/>
      </xdr:nvSpPr>
      <xdr:spPr>
        <a:xfrm flipH="1" flipV="1">
          <a:off x="9340200" y="3361680"/>
          <a:ext cx="843840" cy="120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0</xdr:colOff>
      <xdr:row>13</xdr:row>
      <xdr:rowOff>114480</xdr:rowOff>
    </xdr:from>
    <xdr:to>
      <xdr:col>23</xdr:col>
      <xdr:colOff>20160</xdr:colOff>
      <xdr:row>14</xdr:row>
      <xdr:rowOff>86040</xdr:rowOff>
    </xdr:to>
    <xdr:sp>
      <xdr:nvSpPr>
        <xdr:cNvPr id="21" name="Line 15"/>
        <xdr:cNvSpPr/>
      </xdr:nvSpPr>
      <xdr:spPr>
        <a:xfrm flipH="1">
          <a:off x="9390240" y="2276640"/>
          <a:ext cx="71388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33560</xdr:rowOff>
    </xdr:from>
    <xdr:to>
      <xdr:col>5</xdr:col>
      <xdr:colOff>30240</xdr:colOff>
      <xdr:row>8</xdr:row>
      <xdr:rowOff>47520</xdr:rowOff>
    </xdr:to>
    <xdr:pic>
      <xdr:nvPicPr>
        <xdr:cNvPr id="22" name="Picture 16" descr=""/>
        <xdr:cNvPicPr/>
      </xdr:nvPicPr>
      <xdr:blipFill>
        <a:blip r:embed="rId3"/>
        <a:stretch/>
      </xdr:blipFill>
      <xdr:spPr>
        <a:xfrm>
          <a:off x="130320" y="133560"/>
          <a:ext cx="13363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4</xdr:row>
      <xdr:rowOff>65880</xdr:rowOff>
    </xdr:from>
    <xdr:to>
      <xdr:col>5</xdr:col>
      <xdr:colOff>140400</xdr:colOff>
      <xdr:row>4</xdr:row>
      <xdr:rowOff>75600</xdr:rowOff>
    </xdr:to>
    <xdr:sp>
      <xdr:nvSpPr>
        <xdr:cNvPr id="23" name="Line 17"/>
        <xdr:cNvSpPr/>
      </xdr:nvSpPr>
      <xdr:spPr>
        <a:xfrm flipV="1">
          <a:off x="1276200" y="770760"/>
          <a:ext cx="3006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4</xdr:row>
      <xdr:rowOff>19080</xdr:rowOff>
    </xdr:from>
    <xdr:to>
      <xdr:col>23</xdr:col>
      <xdr:colOff>150120</xdr:colOff>
      <xdr:row>8</xdr:row>
      <xdr:rowOff>86040</xdr:rowOff>
    </xdr:to>
    <xdr:sp>
      <xdr:nvSpPr>
        <xdr:cNvPr id="24" name="Line 18"/>
        <xdr:cNvSpPr/>
      </xdr:nvSpPr>
      <xdr:spPr>
        <a:xfrm flipH="1">
          <a:off x="9350640" y="723960"/>
          <a:ext cx="883440" cy="714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9360</xdr:rowOff>
    </xdr:from>
    <xdr:to>
      <xdr:col>2</xdr:col>
      <xdr:colOff>906840</xdr:colOff>
      <xdr:row>14</xdr:row>
      <xdr:rowOff>56880</xdr:rowOff>
    </xdr:to>
    <xdr:pic>
      <xdr:nvPicPr>
        <xdr:cNvPr id="25" name="Picture 19" descr=""/>
        <xdr:cNvPicPr/>
      </xdr:nvPicPr>
      <xdr:blipFill>
        <a:blip r:embed="rId4"/>
        <a:stretch/>
      </xdr:blipFill>
      <xdr:spPr>
        <a:xfrm>
          <a:off x="130320" y="1361880"/>
          <a:ext cx="10767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080</xdr:colOff>
      <xdr:row>12</xdr:row>
      <xdr:rowOff>0</xdr:rowOff>
    </xdr:from>
    <xdr:to>
      <xdr:col>5</xdr:col>
      <xdr:colOff>160560</xdr:colOff>
      <xdr:row>13</xdr:row>
      <xdr:rowOff>86040</xdr:rowOff>
    </xdr:to>
    <xdr:sp>
      <xdr:nvSpPr>
        <xdr:cNvPr id="26" name="Line 20"/>
        <xdr:cNvSpPr/>
      </xdr:nvSpPr>
      <xdr:spPr>
        <a:xfrm>
          <a:off x="1075320" y="2000160"/>
          <a:ext cx="52164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240</xdr:rowOff>
    </xdr:from>
    <xdr:to>
      <xdr:col>2</xdr:col>
      <xdr:colOff>925920</xdr:colOff>
      <xdr:row>20</xdr:row>
      <xdr:rowOff>133200</xdr:rowOff>
    </xdr:to>
    <xdr:pic>
      <xdr:nvPicPr>
        <xdr:cNvPr id="27" name="Picture 21" descr=""/>
        <xdr:cNvPicPr/>
      </xdr:nvPicPr>
      <xdr:blipFill>
        <a:blip r:embed="rId5"/>
        <a:stretch/>
      </xdr:blipFill>
      <xdr:spPr>
        <a:xfrm>
          <a:off x="130320" y="2390400"/>
          <a:ext cx="109584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4240</xdr:colOff>
      <xdr:row>18</xdr:row>
      <xdr:rowOff>95400</xdr:rowOff>
    </xdr:from>
    <xdr:to>
      <xdr:col>5</xdr:col>
      <xdr:colOff>150480</xdr:colOff>
      <xdr:row>19</xdr:row>
      <xdr:rowOff>75960</xdr:rowOff>
    </xdr:to>
    <xdr:sp>
      <xdr:nvSpPr>
        <xdr:cNvPr id="28" name="Line 22"/>
        <xdr:cNvSpPr/>
      </xdr:nvSpPr>
      <xdr:spPr>
        <a:xfrm>
          <a:off x="1014480" y="3067200"/>
          <a:ext cx="57240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360</xdr:colOff>
      <xdr:row>34</xdr:row>
      <xdr:rowOff>104760</xdr:rowOff>
    </xdr:from>
    <xdr:to>
      <xdr:col>23</xdr:col>
      <xdr:colOff>100080</xdr:colOff>
      <xdr:row>42</xdr:row>
      <xdr:rowOff>133560</xdr:rowOff>
    </xdr:to>
    <xdr:sp>
      <xdr:nvSpPr>
        <xdr:cNvPr id="29" name="Line 23"/>
        <xdr:cNvSpPr/>
      </xdr:nvSpPr>
      <xdr:spPr>
        <a:xfrm flipH="1" flipV="1">
          <a:off x="9390600" y="5667480"/>
          <a:ext cx="793440" cy="132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32</xdr:row>
      <xdr:rowOff>95400</xdr:rowOff>
    </xdr:from>
    <xdr:to>
      <xdr:col>5</xdr:col>
      <xdr:colOff>20160</xdr:colOff>
      <xdr:row>40</xdr:row>
      <xdr:rowOff>124200</xdr:rowOff>
    </xdr:to>
    <xdr:pic>
      <xdr:nvPicPr>
        <xdr:cNvPr id="30" name="Picture 24" descr=""/>
        <xdr:cNvPicPr/>
      </xdr:nvPicPr>
      <xdr:blipFill>
        <a:blip r:embed="rId6"/>
        <a:stretch/>
      </xdr:blipFill>
      <xdr:spPr>
        <a:xfrm>
          <a:off x="60120" y="5334120"/>
          <a:ext cx="139644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560</xdr:colOff>
      <xdr:row>30</xdr:row>
      <xdr:rowOff>95040</xdr:rowOff>
    </xdr:from>
    <xdr:to>
      <xdr:col>6</xdr:col>
      <xdr:colOff>360</xdr:colOff>
      <xdr:row>34</xdr:row>
      <xdr:rowOff>142560</xdr:rowOff>
    </xdr:to>
    <xdr:sp>
      <xdr:nvSpPr>
        <xdr:cNvPr id="31" name="Line 25"/>
        <xdr:cNvSpPr/>
      </xdr:nvSpPr>
      <xdr:spPr>
        <a:xfrm flipV="1">
          <a:off x="1135800" y="5010120"/>
          <a:ext cx="48132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19080</xdr:rowOff>
    </xdr:from>
    <xdr:to>
      <xdr:col>3</xdr:col>
      <xdr:colOff>120240</xdr:colOff>
      <xdr:row>47</xdr:row>
      <xdr:rowOff>37800</xdr:rowOff>
    </xdr:to>
    <xdr:pic>
      <xdr:nvPicPr>
        <xdr:cNvPr id="32" name="Picture 26" descr=""/>
        <xdr:cNvPicPr/>
      </xdr:nvPicPr>
      <xdr:blipFill>
        <a:blip r:embed="rId7"/>
        <a:stretch/>
      </xdr:blipFill>
      <xdr:spPr>
        <a:xfrm>
          <a:off x="130320" y="6553080"/>
          <a:ext cx="12160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800</xdr:colOff>
      <xdr:row>35</xdr:row>
      <xdr:rowOff>105120</xdr:rowOff>
    </xdr:from>
    <xdr:to>
      <xdr:col>5</xdr:col>
      <xdr:colOff>140400</xdr:colOff>
      <xdr:row>41</xdr:row>
      <xdr:rowOff>66600</xdr:rowOff>
    </xdr:to>
    <xdr:sp>
      <xdr:nvSpPr>
        <xdr:cNvPr id="33" name="Line 27"/>
        <xdr:cNvSpPr/>
      </xdr:nvSpPr>
      <xdr:spPr>
        <a:xfrm flipV="1">
          <a:off x="1085040" y="5829480"/>
          <a:ext cx="491760" cy="93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600</xdr:colOff>
      <xdr:row>21</xdr:row>
      <xdr:rowOff>95760</xdr:rowOff>
    </xdr:from>
    <xdr:to>
      <xdr:col>23</xdr:col>
      <xdr:colOff>90000</xdr:colOff>
      <xdr:row>34</xdr:row>
      <xdr:rowOff>123840</xdr:rowOff>
    </xdr:to>
    <xdr:sp>
      <xdr:nvSpPr>
        <xdr:cNvPr id="34" name="Line 28"/>
        <xdr:cNvSpPr/>
      </xdr:nvSpPr>
      <xdr:spPr>
        <a:xfrm flipH="1" flipV="1">
          <a:off x="9339840" y="3553200"/>
          <a:ext cx="834120" cy="21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0</xdr:row>
      <xdr:rowOff>104760</xdr:rowOff>
    </xdr:from>
    <xdr:to>
      <xdr:col>3</xdr:col>
      <xdr:colOff>30240</xdr:colOff>
      <xdr:row>26</xdr:row>
      <xdr:rowOff>133560</xdr:rowOff>
    </xdr:to>
    <xdr:pic>
      <xdr:nvPicPr>
        <xdr:cNvPr id="35" name="Picture 32" descr=""/>
        <xdr:cNvPicPr/>
      </xdr:nvPicPr>
      <xdr:blipFill>
        <a:blip r:embed="rId8"/>
        <a:stretch/>
      </xdr:blipFill>
      <xdr:spPr>
        <a:xfrm>
          <a:off x="200160" y="3400560"/>
          <a:ext cx="10562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800</xdr:colOff>
      <xdr:row>23</xdr:row>
      <xdr:rowOff>105120</xdr:rowOff>
    </xdr:from>
    <xdr:to>
      <xdr:col>5</xdr:col>
      <xdr:colOff>170280</xdr:colOff>
      <xdr:row>25</xdr:row>
      <xdr:rowOff>56880</xdr:rowOff>
    </xdr:to>
    <xdr:sp>
      <xdr:nvSpPr>
        <xdr:cNvPr id="36" name="Line 33"/>
        <xdr:cNvSpPr/>
      </xdr:nvSpPr>
      <xdr:spPr>
        <a:xfrm>
          <a:off x="1085040" y="3886560"/>
          <a:ext cx="52164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7</xdr:row>
      <xdr:rowOff>56880</xdr:rowOff>
    </xdr:from>
    <xdr:to>
      <xdr:col>2</xdr:col>
      <xdr:colOff>886320</xdr:colOff>
      <xdr:row>33</xdr:row>
      <xdr:rowOff>19080</xdr:rowOff>
    </xdr:to>
    <xdr:pic>
      <xdr:nvPicPr>
        <xdr:cNvPr id="37" name="Picture 34" descr=""/>
        <xdr:cNvPicPr/>
      </xdr:nvPicPr>
      <xdr:blipFill>
        <a:blip r:embed="rId9"/>
        <a:stretch/>
      </xdr:blipFill>
      <xdr:spPr>
        <a:xfrm>
          <a:off x="200160" y="4485960"/>
          <a:ext cx="9864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6120</xdr:colOff>
      <xdr:row>27</xdr:row>
      <xdr:rowOff>86040</xdr:rowOff>
    </xdr:from>
    <xdr:to>
      <xdr:col>5</xdr:col>
      <xdr:colOff>170280</xdr:colOff>
      <xdr:row>28</xdr:row>
      <xdr:rowOff>133560</xdr:rowOff>
    </xdr:to>
    <xdr:sp>
      <xdr:nvSpPr>
        <xdr:cNvPr id="38" name="Line 35"/>
        <xdr:cNvSpPr/>
      </xdr:nvSpPr>
      <xdr:spPr>
        <a:xfrm flipV="1">
          <a:off x="1206360" y="4515120"/>
          <a:ext cx="4003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9320</xdr:colOff>
      <xdr:row>42</xdr:row>
      <xdr:rowOff>28440</xdr:rowOff>
    </xdr:from>
    <xdr:to>
      <xdr:col>24</xdr:col>
      <xdr:colOff>359640</xdr:colOff>
      <xdr:row>46</xdr:row>
      <xdr:rowOff>105120</xdr:rowOff>
    </xdr:to>
    <xdr:pic>
      <xdr:nvPicPr>
        <xdr:cNvPr id="39" name="Picture 36" descr=""/>
        <xdr:cNvPicPr/>
      </xdr:nvPicPr>
      <xdr:blipFill>
        <a:blip r:embed="rId10"/>
        <a:stretch/>
      </xdr:blipFill>
      <xdr:spPr>
        <a:xfrm>
          <a:off x="10223280" y="6886440"/>
          <a:ext cx="8582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9880</xdr:colOff>
      <xdr:row>4</xdr:row>
      <xdr:rowOff>152280</xdr:rowOff>
    </xdr:from>
    <xdr:to>
      <xdr:col>24</xdr:col>
      <xdr:colOff>309960</xdr:colOff>
      <xdr:row>10</xdr:row>
      <xdr:rowOff>18720</xdr:rowOff>
    </xdr:to>
    <xdr:pic>
      <xdr:nvPicPr>
        <xdr:cNvPr id="40" name="Picture 37" descr=""/>
        <xdr:cNvPicPr/>
      </xdr:nvPicPr>
      <xdr:blipFill>
        <a:blip r:embed="rId11"/>
        <a:stretch/>
      </xdr:blipFill>
      <xdr:spPr>
        <a:xfrm>
          <a:off x="10113840" y="857160"/>
          <a:ext cx="9180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400</xdr:colOff>
      <xdr:row>8</xdr:row>
      <xdr:rowOff>47520</xdr:rowOff>
    </xdr:from>
    <xdr:to>
      <xdr:col>23</xdr:col>
      <xdr:colOff>150120</xdr:colOff>
      <xdr:row>11</xdr:row>
      <xdr:rowOff>105120</xdr:rowOff>
    </xdr:to>
    <xdr:sp>
      <xdr:nvSpPr>
        <xdr:cNvPr id="41" name="Line 38"/>
        <xdr:cNvSpPr/>
      </xdr:nvSpPr>
      <xdr:spPr>
        <a:xfrm flipH="1">
          <a:off x="9350640" y="1400040"/>
          <a:ext cx="883440" cy="54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6</xdr:col>
      <xdr:colOff>211320</xdr:colOff>
      <xdr:row>24</xdr:row>
      <xdr:rowOff>162000</xdr:rowOff>
    </xdr:to>
    <xdr:sp>
      <xdr:nvSpPr>
        <xdr:cNvPr id="42" name="Line 42"/>
        <xdr:cNvSpPr/>
      </xdr:nvSpPr>
      <xdr:spPr>
        <a:xfrm flipV="1">
          <a:off x="5358240" y="2324160"/>
          <a:ext cx="110448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28</xdr:row>
      <xdr:rowOff>0</xdr:rowOff>
    </xdr:from>
    <xdr:to>
      <xdr:col>16</xdr:col>
      <xdr:colOff>211320</xdr:colOff>
      <xdr:row>32</xdr:row>
      <xdr:rowOff>152640</xdr:rowOff>
    </xdr:to>
    <xdr:sp>
      <xdr:nvSpPr>
        <xdr:cNvPr id="43" name="Line 43"/>
        <xdr:cNvSpPr/>
      </xdr:nvSpPr>
      <xdr:spPr>
        <a:xfrm>
          <a:off x="5367960" y="4591080"/>
          <a:ext cx="109476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83760</xdr:colOff>
      <xdr:row>35</xdr:row>
      <xdr:rowOff>152640</xdr:rowOff>
    </xdr:from>
    <xdr:to>
      <xdr:col>16</xdr:col>
      <xdr:colOff>211320</xdr:colOff>
      <xdr:row>44</xdr:row>
      <xdr:rowOff>9360</xdr:rowOff>
    </xdr:to>
    <xdr:sp>
      <xdr:nvSpPr>
        <xdr:cNvPr id="44" name="Line 44"/>
        <xdr:cNvSpPr/>
      </xdr:nvSpPr>
      <xdr:spPr>
        <a:xfrm>
          <a:off x="5347440" y="5877000"/>
          <a:ext cx="111528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0520</xdr:colOff>
      <xdr:row>0</xdr:row>
      <xdr:rowOff>57240</xdr:rowOff>
    </xdr:from>
    <xdr:to>
      <xdr:col>25</xdr:col>
      <xdr:colOff>190080</xdr:colOff>
      <xdr:row>8</xdr:row>
      <xdr:rowOff>38160</xdr:rowOff>
    </xdr:to>
    <xdr:pic>
      <xdr:nvPicPr>
        <xdr:cNvPr id="45" name="Picture 49" descr=""/>
        <xdr:cNvPicPr/>
      </xdr:nvPicPr>
      <xdr:blipFill>
        <a:blip r:embed="rId1"/>
        <a:srcRect l="0" t="19199" r="0" b="0"/>
        <a:stretch/>
      </xdr:blipFill>
      <xdr:spPr>
        <a:xfrm>
          <a:off x="9822240" y="57240"/>
          <a:ext cx="17280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00</xdr:colOff>
      <xdr:row>2</xdr:row>
      <xdr:rowOff>66600</xdr:rowOff>
    </xdr:from>
    <xdr:to>
      <xdr:col>13</xdr:col>
      <xdr:colOff>29880</xdr:colOff>
      <xdr:row>24</xdr:row>
      <xdr:rowOff>66240</xdr:rowOff>
    </xdr:to>
    <xdr:sp>
      <xdr:nvSpPr>
        <xdr:cNvPr id="46" name="AutoShape 1"/>
        <xdr:cNvSpPr/>
      </xdr:nvSpPr>
      <xdr:spPr>
        <a:xfrm flipH="1">
          <a:off x="5367240" y="447480"/>
          <a:ext cx="140760" cy="3562200"/>
        </a:xfrm>
        <a:custGeom>
          <a:avLst/>
          <a:gdLst>
            <a:gd name="textAreaLeft" fmla="*/ 89640 w 140760"/>
            <a:gd name="textAreaRight" fmla="*/ 140760 w 140760"/>
            <a:gd name="textAreaTop" fmla="*/ 92880 h 3562200"/>
            <a:gd name="textAreaBottom" fmla="*/ 3469320 h 3562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3223"/>
              </a:lnTo>
              <a:cubicBezTo>
                <a:pt x="10800" y="4123"/>
                <a:pt x="5400" y="5023"/>
                <a:pt x="0" y="5023"/>
              </a:cubicBezTo>
              <a:cubicBezTo>
                <a:pt x="5400" y="5023"/>
                <a:pt x="10800" y="5923"/>
                <a:pt x="10800" y="6823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56880</xdr:rowOff>
    </xdr:from>
    <xdr:to>
      <xdr:col>12</xdr:col>
      <xdr:colOff>110160</xdr:colOff>
      <xdr:row>35</xdr:row>
      <xdr:rowOff>86040</xdr:rowOff>
    </xdr:to>
    <xdr:sp>
      <xdr:nvSpPr>
        <xdr:cNvPr id="47" name="AutoShape 2"/>
        <xdr:cNvSpPr/>
      </xdr:nvSpPr>
      <xdr:spPr>
        <a:xfrm flipH="1">
          <a:off x="5358240" y="4647960"/>
          <a:ext cx="110160" cy="1162440"/>
        </a:xfrm>
        <a:custGeom>
          <a:avLst/>
          <a:gdLst>
            <a:gd name="textAreaLeft" fmla="*/ 70920 w 110160"/>
            <a:gd name="textAreaRight" fmla="*/ 110880 w 110160"/>
            <a:gd name="textAreaTop" fmla="*/ 30240 h 1162440"/>
            <a:gd name="textAreaBottom" fmla="*/ 1132200 h 116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6200"/>
              </a:lnTo>
              <a:cubicBezTo>
                <a:pt x="10800" y="17100"/>
                <a:pt x="5400" y="18000"/>
                <a:pt x="0" y="18000"/>
              </a:cubicBezTo>
              <a:cubicBezTo>
                <a:pt x="5400" y="18000"/>
                <a:pt x="10800" y="18900"/>
                <a:pt x="10800" y="198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</xdr:colOff>
      <xdr:row>36</xdr:row>
      <xdr:rowOff>86040</xdr:rowOff>
    </xdr:from>
    <xdr:to>
      <xdr:col>13</xdr:col>
      <xdr:colOff>9720</xdr:colOff>
      <xdr:row>47</xdr:row>
      <xdr:rowOff>37800</xdr:rowOff>
    </xdr:to>
    <xdr:sp>
      <xdr:nvSpPr>
        <xdr:cNvPr id="48" name="AutoShape 3"/>
        <xdr:cNvSpPr/>
      </xdr:nvSpPr>
      <xdr:spPr>
        <a:xfrm flipH="1">
          <a:off x="5367240" y="5972400"/>
          <a:ext cx="120600" cy="1733040"/>
        </a:xfrm>
        <a:custGeom>
          <a:avLst/>
          <a:gdLst>
            <a:gd name="textAreaLeft" fmla="*/ 76680 w 120600"/>
            <a:gd name="textAreaRight" fmla="*/ 120600 w 120600"/>
            <a:gd name="textAreaTop" fmla="*/ 45000 h 1733040"/>
            <a:gd name="textAreaBottom" fmla="*/ 1688040 h 173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5270"/>
              </a:lnTo>
              <a:cubicBezTo>
                <a:pt x="10800" y="16170"/>
                <a:pt x="5400" y="17070"/>
                <a:pt x="0" y="17070"/>
              </a:cubicBezTo>
              <a:cubicBezTo>
                <a:pt x="5400" y="17070"/>
                <a:pt x="10800" y="17970"/>
                <a:pt x="10800" y="1887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</xdr:colOff>
      <xdr:row>25</xdr:row>
      <xdr:rowOff>56880</xdr:rowOff>
    </xdr:from>
    <xdr:to>
      <xdr:col>13</xdr:col>
      <xdr:colOff>9720</xdr:colOff>
      <xdr:row>27</xdr:row>
      <xdr:rowOff>114480</xdr:rowOff>
    </xdr:to>
    <xdr:sp>
      <xdr:nvSpPr>
        <xdr:cNvPr id="49" name="AutoShape 4"/>
        <xdr:cNvSpPr/>
      </xdr:nvSpPr>
      <xdr:spPr>
        <a:xfrm flipH="1">
          <a:off x="5367240" y="4162320"/>
          <a:ext cx="120600" cy="381240"/>
        </a:xfrm>
        <a:custGeom>
          <a:avLst/>
          <a:gdLst>
            <a:gd name="textAreaLeft" fmla="*/ 76680 w 120600"/>
            <a:gd name="textAreaRight" fmla="*/ 120600 w 12060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99"/>
              </a:lnTo>
              <a:cubicBezTo>
                <a:pt x="10800" y="9899"/>
                <a:pt x="5400" y="10799"/>
                <a:pt x="0" y="10799"/>
              </a:cubicBezTo>
              <a:cubicBezTo>
                <a:pt x="5400" y="10799"/>
                <a:pt x="10800" y="11699"/>
                <a:pt x="10800" y="1259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14</xdr:row>
      <xdr:rowOff>66240</xdr:rowOff>
    </xdr:from>
    <xdr:to>
      <xdr:col>16</xdr:col>
      <xdr:colOff>211320</xdr:colOff>
      <xdr:row>32</xdr:row>
      <xdr:rowOff>56880</xdr:rowOff>
    </xdr:to>
    <xdr:sp>
      <xdr:nvSpPr>
        <xdr:cNvPr id="50" name="AutoShape 5"/>
        <xdr:cNvSpPr/>
      </xdr:nvSpPr>
      <xdr:spPr>
        <a:xfrm flipH="1">
          <a:off x="6261840" y="2390400"/>
          <a:ext cx="200880" cy="2905200"/>
        </a:xfrm>
        <a:custGeom>
          <a:avLst/>
          <a:gdLst>
            <a:gd name="textAreaLeft" fmla="*/ 360 w 200880"/>
            <a:gd name="textAreaRight" fmla="*/ 72720 w 200880"/>
            <a:gd name="textAreaTop" fmla="*/ 75600 h 2905200"/>
            <a:gd name="textAreaBottom" fmla="*/ 2829600 h 290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2401"/>
              </a:lnTo>
              <a:cubicBezTo>
                <a:pt x="10800" y="13301"/>
                <a:pt x="16200" y="14201"/>
                <a:pt x="21600" y="14201"/>
              </a:cubicBezTo>
              <a:cubicBezTo>
                <a:pt x="16200" y="14201"/>
                <a:pt x="10800" y="15101"/>
                <a:pt x="10800" y="1600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2</xdr:row>
      <xdr:rowOff>66600</xdr:rowOff>
    </xdr:from>
    <xdr:to>
      <xdr:col>16</xdr:col>
      <xdr:colOff>211320</xdr:colOff>
      <xdr:row>13</xdr:row>
      <xdr:rowOff>66600</xdr:rowOff>
    </xdr:to>
    <xdr:sp>
      <xdr:nvSpPr>
        <xdr:cNvPr id="51" name="AutoShape 6"/>
        <xdr:cNvSpPr/>
      </xdr:nvSpPr>
      <xdr:spPr>
        <a:xfrm flipH="1">
          <a:off x="6261840" y="447480"/>
          <a:ext cx="200880" cy="1781280"/>
        </a:xfrm>
        <a:custGeom>
          <a:avLst/>
          <a:gdLst>
            <a:gd name="textAreaLeft" fmla="*/ 360 w 200880"/>
            <a:gd name="textAreaRight" fmla="*/ 72720 w 200880"/>
            <a:gd name="textAreaTop" fmla="*/ 46440 h 1781280"/>
            <a:gd name="textAreaBottom" fmla="*/ 1734840 h 1781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933"/>
              </a:lnTo>
              <a:cubicBezTo>
                <a:pt x="10800" y="8833"/>
                <a:pt x="16200" y="9733"/>
                <a:pt x="21600" y="9733"/>
              </a:cubicBezTo>
              <a:cubicBezTo>
                <a:pt x="16200" y="9733"/>
                <a:pt x="10800" y="10633"/>
                <a:pt x="10800" y="1153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680</xdr:colOff>
      <xdr:row>33</xdr:row>
      <xdr:rowOff>37800</xdr:rowOff>
    </xdr:from>
    <xdr:to>
      <xdr:col>16</xdr:col>
      <xdr:colOff>210600</xdr:colOff>
      <xdr:row>43</xdr:row>
      <xdr:rowOff>86040</xdr:rowOff>
    </xdr:to>
    <xdr:sp>
      <xdr:nvSpPr>
        <xdr:cNvPr id="52" name="AutoShape 7"/>
        <xdr:cNvSpPr/>
      </xdr:nvSpPr>
      <xdr:spPr>
        <a:xfrm flipH="1">
          <a:off x="6301080" y="5438520"/>
          <a:ext cx="160920" cy="1667520"/>
        </a:xfrm>
        <a:custGeom>
          <a:avLst/>
          <a:gdLst>
            <a:gd name="textAreaLeft" fmla="*/ 0 w 160920"/>
            <a:gd name="textAreaRight" fmla="*/ 57960 w 160920"/>
            <a:gd name="textAreaTop" fmla="*/ 43200 h 1667520"/>
            <a:gd name="textAreaBottom" fmla="*/ 1624320 h 1667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800"/>
              </a:lnTo>
              <a:cubicBezTo>
                <a:pt x="10800" y="2700"/>
                <a:pt x="16200" y="3600"/>
                <a:pt x="21600" y="3600"/>
              </a:cubicBezTo>
              <a:cubicBezTo>
                <a:pt x="16200" y="3600"/>
                <a:pt x="10800" y="4500"/>
                <a:pt x="10800" y="54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280</xdr:colOff>
      <xdr:row>44</xdr:row>
      <xdr:rowOff>66240</xdr:rowOff>
    </xdr:from>
    <xdr:to>
      <xdr:col>16</xdr:col>
      <xdr:colOff>211320</xdr:colOff>
      <xdr:row>47</xdr:row>
      <xdr:rowOff>37800</xdr:rowOff>
    </xdr:to>
    <xdr:sp>
      <xdr:nvSpPr>
        <xdr:cNvPr id="53" name="AutoShape 8"/>
        <xdr:cNvSpPr/>
      </xdr:nvSpPr>
      <xdr:spPr>
        <a:xfrm flipH="1">
          <a:off x="6331680" y="7248240"/>
          <a:ext cx="131040" cy="457200"/>
        </a:xfrm>
        <a:custGeom>
          <a:avLst/>
          <a:gdLst>
            <a:gd name="textAreaLeft" fmla="*/ 360 w 131040"/>
            <a:gd name="textAreaRight" fmla="*/ 47520 w 13104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6077"/>
              </a:lnTo>
              <a:cubicBezTo>
                <a:pt x="10800" y="6977"/>
                <a:pt x="16200" y="7877"/>
                <a:pt x="21600" y="7877"/>
              </a:cubicBezTo>
              <a:cubicBezTo>
                <a:pt x="16200" y="7877"/>
                <a:pt x="10800" y="8777"/>
                <a:pt x="10800" y="967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10</xdr:row>
      <xdr:rowOff>66240</xdr:rowOff>
    </xdr:from>
    <xdr:to>
      <xdr:col>24</xdr:col>
      <xdr:colOff>389520</xdr:colOff>
      <xdr:row>16</xdr:row>
      <xdr:rowOff>47520</xdr:rowOff>
    </xdr:to>
    <xdr:pic>
      <xdr:nvPicPr>
        <xdr:cNvPr id="54" name="Picture 9" descr=""/>
        <xdr:cNvPicPr/>
      </xdr:nvPicPr>
      <xdr:blipFill>
        <a:blip r:embed="rId2"/>
        <a:stretch/>
      </xdr:blipFill>
      <xdr:spPr>
        <a:xfrm>
          <a:off x="10133640" y="1742760"/>
          <a:ext cx="977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9880</xdr:colOff>
      <xdr:row>17</xdr:row>
      <xdr:rowOff>75600</xdr:rowOff>
    </xdr:from>
    <xdr:to>
      <xdr:col>23</xdr:col>
      <xdr:colOff>109800</xdr:colOff>
      <xdr:row>18</xdr:row>
      <xdr:rowOff>47160</xdr:rowOff>
    </xdr:to>
    <xdr:sp>
      <xdr:nvSpPr>
        <xdr:cNvPr id="55" name="Line 14"/>
        <xdr:cNvSpPr/>
      </xdr:nvSpPr>
      <xdr:spPr>
        <a:xfrm flipH="1" flipV="1">
          <a:off x="9330120" y="2885400"/>
          <a:ext cx="86364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19</xdr:row>
      <xdr:rowOff>75960</xdr:rowOff>
    </xdr:from>
    <xdr:to>
      <xdr:col>23</xdr:col>
      <xdr:colOff>239400</xdr:colOff>
      <xdr:row>22</xdr:row>
      <xdr:rowOff>162000</xdr:rowOff>
    </xdr:to>
    <xdr:sp>
      <xdr:nvSpPr>
        <xdr:cNvPr id="56" name="Line 15"/>
        <xdr:cNvSpPr/>
      </xdr:nvSpPr>
      <xdr:spPr>
        <a:xfrm flipH="1" flipV="1">
          <a:off x="9350280" y="3209760"/>
          <a:ext cx="973080" cy="57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20</xdr:row>
      <xdr:rowOff>65880</xdr:rowOff>
    </xdr:from>
    <xdr:to>
      <xdr:col>23</xdr:col>
      <xdr:colOff>100080</xdr:colOff>
      <xdr:row>27</xdr:row>
      <xdr:rowOff>133200</xdr:rowOff>
    </xdr:to>
    <xdr:sp>
      <xdr:nvSpPr>
        <xdr:cNvPr id="57" name="Line 16"/>
        <xdr:cNvSpPr/>
      </xdr:nvSpPr>
      <xdr:spPr>
        <a:xfrm flipH="1" flipV="1">
          <a:off x="9340200" y="3361680"/>
          <a:ext cx="843840" cy="120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0</xdr:colOff>
      <xdr:row>13</xdr:row>
      <xdr:rowOff>114480</xdr:rowOff>
    </xdr:from>
    <xdr:to>
      <xdr:col>23</xdr:col>
      <xdr:colOff>20160</xdr:colOff>
      <xdr:row>14</xdr:row>
      <xdr:rowOff>86040</xdr:rowOff>
    </xdr:to>
    <xdr:sp>
      <xdr:nvSpPr>
        <xdr:cNvPr id="58" name="Line 23"/>
        <xdr:cNvSpPr/>
      </xdr:nvSpPr>
      <xdr:spPr>
        <a:xfrm flipH="1">
          <a:off x="9390240" y="2276640"/>
          <a:ext cx="71388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33560</xdr:rowOff>
    </xdr:from>
    <xdr:to>
      <xdr:col>5</xdr:col>
      <xdr:colOff>30240</xdr:colOff>
      <xdr:row>8</xdr:row>
      <xdr:rowOff>47520</xdr:rowOff>
    </xdr:to>
    <xdr:pic>
      <xdr:nvPicPr>
        <xdr:cNvPr id="59" name="Picture 25" descr=""/>
        <xdr:cNvPicPr/>
      </xdr:nvPicPr>
      <xdr:blipFill>
        <a:blip r:embed="rId3"/>
        <a:stretch/>
      </xdr:blipFill>
      <xdr:spPr>
        <a:xfrm>
          <a:off x="130320" y="133560"/>
          <a:ext cx="13363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4</xdr:row>
      <xdr:rowOff>65880</xdr:rowOff>
    </xdr:from>
    <xdr:to>
      <xdr:col>5</xdr:col>
      <xdr:colOff>140400</xdr:colOff>
      <xdr:row>4</xdr:row>
      <xdr:rowOff>75600</xdr:rowOff>
    </xdr:to>
    <xdr:sp>
      <xdr:nvSpPr>
        <xdr:cNvPr id="60" name="Line 26"/>
        <xdr:cNvSpPr/>
      </xdr:nvSpPr>
      <xdr:spPr>
        <a:xfrm flipV="1">
          <a:off x="1276200" y="770760"/>
          <a:ext cx="3006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4</xdr:row>
      <xdr:rowOff>19080</xdr:rowOff>
    </xdr:from>
    <xdr:to>
      <xdr:col>23</xdr:col>
      <xdr:colOff>150120</xdr:colOff>
      <xdr:row>8</xdr:row>
      <xdr:rowOff>86040</xdr:rowOff>
    </xdr:to>
    <xdr:sp>
      <xdr:nvSpPr>
        <xdr:cNvPr id="61" name="Line 28"/>
        <xdr:cNvSpPr/>
      </xdr:nvSpPr>
      <xdr:spPr>
        <a:xfrm flipH="1">
          <a:off x="9350640" y="723960"/>
          <a:ext cx="883440" cy="714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9360</xdr:rowOff>
    </xdr:from>
    <xdr:to>
      <xdr:col>2</xdr:col>
      <xdr:colOff>906840</xdr:colOff>
      <xdr:row>14</xdr:row>
      <xdr:rowOff>56880</xdr:rowOff>
    </xdr:to>
    <xdr:pic>
      <xdr:nvPicPr>
        <xdr:cNvPr id="62" name="Picture 29" descr=""/>
        <xdr:cNvPicPr/>
      </xdr:nvPicPr>
      <xdr:blipFill>
        <a:blip r:embed="rId4"/>
        <a:stretch/>
      </xdr:blipFill>
      <xdr:spPr>
        <a:xfrm>
          <a:off x="130320" y="1361880"/>
          <a:ext cx="10767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080</xdr:colOff>
      <xdr:row>12</xdr:row>
      <xdr:rowOff>0</xdr:rowOff>
    </xdr:from>
    <xdr:to>
      <xdr:col>5</xdr:col>
      <xdr:colOff>160560</xdr:colOff>
      <xdr:row>13</xdr:row>
      <xdr:rowOff>86040</xdr:rowOff>
    </xdr:to>
    <xdr:sp>
      <xdr:nvSpPr>
        <xdr:cNvPr id="63" name="Line 31"/>
        <xdr:cNvSpPr/>
      </xdr:nvSpPr>
      <xdr:spPr>
        <a:xfrm>
          <a:off x="1075320" y="2000160"/>
          <a:ext cx="52164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240</xdr:rowOff>
    </xdr:from>
    <xdr:to>
      <xdr:col>2</xdr:col>
      <xdr:colOff>925920</xdr:colOff>
      <xdr:row>20</xdr:row>
      <xdr:rowOff>133200</xdr:rowOff>
    </xdr:to>
    <xdr:pic>
      <xdr:nvPicPr>
        <xdr:cNvPr id="64" name="Picture 32" descr=""/>
        <xdr:cNvPicPr/>
      </xdr:nvPicPr>
      <xdr:blipFill>
        <a:blip r:embed="rId5"/>
        <a:stretch/>
      </xdr:blipFill>
      <xdr:spPr>
        <a:xfrm>
          <a:off x="130320" y="2390400"/>
          <a:ext cx="109584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4240</xdr:colOff>
      <xdr:row>18</xdr:row>
      <xdr:rowOff>95400</xdr:rowOff>
    </xdr:from>
    <xdr:to>
      <xdr:col>5</xdr:col>
      <xdr:colOff>150480</xdr:colOff>
      <xdr:row>19</xdr:row>
      <xdr:rowOff>75960</xdr:rowOff>
    </xdr:to>
    <xdr:sp>
      <xdr:nvSpPr>
        <xdr:cNvPr id="65" name="Line 33"/>
        <xdr:cNvSpPr/>
      </xdr:nvSpPr>
      <xdr:spPr>
        <a:xfrm>
          <a:off x="1014480" y="3067200"/>
          <a:ext cx="57240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360</xdr:colOff>
      <xdr:row>34</xdr:row>
      <xdr:rowOff>104760</xdr:rowOff>
    </xdr:from>
    <xdr:to>
      <xdr:col>23</xdr:col>
      <xdr:colOff>100080</xdr:colOff>
      <xdr:row>42</xdr:row>
      <xdr:rowOff>133560</xdr:rowOff>
    </xdr:to>
    <xdr:sp>
      <xdr:nvSpPr>
        <xdr:cNvPr id="66" name="Line 35"/>
        <xdr:cNvSpPr/>
      </xdr:nvSpPr>
      <xdr:spPr>
        <a:xfrm flipH="1" flipV="1">
          <a:off x="9390600" y="5667480"/>
          <a:ext cx="793440" cy="132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32</xdr:row>
      <xdr:rowOff>95400</xdr:rowOff>
    </xdr:from>
    <xdr:to>
      <xdr:col>5</xdr:col>
      <xdr:colOff>20160</xdr:colOff>
      <xdr:row>40</xdr:row>
      <xdr:rowOff>124200</xdr:rowOff>
    </xdr:to>
    <xdr:pic>
      <xdr:nvPicPr>
        <xdr:cNvPr id="67" name="Picture 36" descr=""/>
        <xdr:cNvPicPr/>
      </xdr:nvPicPr>
      <xdr:blipFill>
        <a:blip r:embed="rId6"/>
        <a:stretch/>
      </xdr:blipFill>
      <xdr:spPr>
        <a:xfrm>
          <a:off x="60120" y="5334120"/>
          <a:ext cx="139644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560</xdr:colOff>
      <xdr:row>30</xdr:row>
      <xdr:rowOff>95040</xdr:rowOff>
    </xdr:from>
    <xdr:to>
      <xdr:col>6</xdr:col>
      <xdr:colOff>360</xdr:colOff>
      <xdr:row>34</xdr:row>
      <xdr:rowOff>142560</xdr:rowOff>
    </xdr:to>
    <xdr:sp>
      <xdr:nvSpPr>
        <xdr:cNvPr id="68" name="Line 37"/>
        <xdr:cNvSpPr/>
      </xdr:nvSpPr>
      <xdr:spPr>
        <a:xfrm flipV="1">
          <a:off x="1135800" y="5010120"/>
          <a:ext cx="48132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19080</xdr:rowOff>
    </xdr:from>
    <xdr:to>
      <xdr:col>3</xdr:col>
      <xdr:colOff>120240</xdr:colOff>
      <xdr:row>47</xdr:row>
      <xdr:rowOff>37800</xdr:rowOff>
    </xdr:to>
    <xdr:pic>
      <xdr:nvPicPr>
        <xdr:cNvPr id="69" name="Picture 38" descr=""/>
        <xdr:cNvPicPr/>
      </xdr:nvPicPr>
      <xdr:blipFill>
        <a:blip r:embed="rId7"/>
        <a:stretch/>
      </xdr:blipFill>
      <xdr:spPr>
        <a:xfrm>
          <a:off x="130320" y="6553080"/>
          <a:ext cx="12160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800</xdr:colOff>
      <xdr:row>35</xdr:row>
      <xdr:rowOff>105120</xdr:rowOff>
    </xdr:from>
    <xdr:to>
      <xdr:col>5</xdr:col>
      <xdr:colOff>140400</xdr:colOff>
      <xdr:row>41</xdr:row>
      <xdr:rowOff>66600</xdr:rowOff>
    </xdr:to>
    <xdr:sp>
      <xdr:nvSpPr>
        <xdr:cNvPr id="70" name="Line 39"/>
        <xdr:cNvSpPr/>
      </xdr:nvSpPr>
      <xdr:spPr>
        <a:xfrm flipV="1">
          <a:off x="1085040" y="5829480"/>
          <a:ext cx="491760" cy="93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600</xdr:colOff>
      <xdr:row>21</xdr:row>
      <xdr:rowOff>95760</xdr:rowOff>
    </xdr:from>
    <xdr:to>
      <xdr:col>23</xdr:col>
      <xdr:colOff>90000</xdr:colOff>
      <xdr:row>34</xdr:row>
      <xdr:rowOff>123840</xdr:rowOff>
    </xdr:to>
    <xdr:sp>
      <xdr:nvSpPr>
        <xdr:cNvPr id="71" name="Line 41"/>
        <xdr:cNvSpPr/>
      </xdr:nvSpPr>
      <xdr:spPr>
        <a:xfrm flipH="1" flipV="1">
          <a:off x="9339840" y="3553200"/>
          <a:ext cx="834120" cy="21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0</xdr:row>
      <xdr:rowOff>104760</xdr:rowOff>
    </xdr:from>
    <xdr:to>
      <xdr:col>3</xdr:col>
      <xdr:colOff>30240</xdr:colOff>
      <xdr:row>26</xdr:row>
      <xdr:rowOff>133560</xdr:rowOff>
    </xdr:to>
    <xdr:pic>
      <xdr:nvPicPr>
        <xdr:cNvPr id="72" name="Picture 45" descr=""/>
        <xdr:cNvPicPr/>
      </xdr:nvPicPr>
      <xdr:blipFill>
        <a:blip r:embed="rId8"/>
        <a:stretch/>
      </xdr:blipFill>
      <xdr:spPr>
        <a:xfrm>
          <a:off x="200160" y="3400560"/>
          <a:ext cx="10562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800</xdr:colOff>
      <xdr:row>23</xdr:row>
      <xdr:rowOff>105120</xdr:rowOff>
    </xdr:from>
    <xdr:to>
      <xdr:col>5</xdr:col>
      <xdr:colOff>170280</xdr:colOff>
      <xdr:row>25</xdr:row>
      <xdr:rowOff>56880</xdr:rowOff>
    </xdr:to>
    <xdr:sp>
      <xdr:nvSpPr>
        <xdr:cNvPr id="73" name="Line 20"/>
        <xdr:cNvSpPr/>
      </xdr:nvSpPr>
      <xdr:spPr>
        <a:xfrm>
          <a:off x="1085040" y="3886560"/>
          <a:ext cx="52164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7</xdr:row>
      <xdr:rowOff>56880</xdr:rowOff>
    </xdr:from>
    <xdr:to>
      <xdr:col>2</xdr:col>
      <xdr:colOff>886320</xdr:colOff>
      <xdr:row>33</xdr:row>
      <xdr:rowOff>19080</xdr:rowOff>
    </xdr:to>
    <xdr:pic>
      <xdr:nvPicPr>
        <xdr:cNvPr id="74" name="Picture 46" descr=""/>
        <xdr:cNvPicPr/>
      </xdr:nvPicPr>
      <xdr:blipFill>
        <a:blip r:embed="rId9"/>
        <a:stretch/>
      </xdr:blipFill>
      <xdr:spPr>
        <a:xfrm>
          <a:off x="200160" y="4485960"/>
          <a:ext cx="9864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6120</xdr:colOff>
      <xdr:row>27</xdr:row>
      <xdr:rowOff>86040</xdr:rowOff>
    </xdr:from>
    <xdr:to>
      <xdr:col>5</xdr:col>
      <xdr:colOff>170280</xdr:colOff>
      <xdr:row>28</xdr:row>
      <xdr:rowOff>133560</xdr:rowOff>
    </xdr:to>
    <xdr:sp>
      <xdr:nvSpPr>
        <xdr:cNvPr id="75" name="Line 22"/>
        <xdr:cNvSpPr/>
      </xdr:nvSpPr>
      <xdr:spPr>
        <a:xfrm flipV="1">
          <a:off x="1206360" y="4515120"/>
          <a:ext cx="4003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9320</xdr:colOff>
      <xdr:row>42</xdr:row>
      <xdr:rowOff>28440</xdr:rowOff>
    </xdr:from>
    <xdr:to>
      <xdr:col>24</xdr:col>
      <xdr:colOff>359640</xdr:colOff>
      <xdr:row>46</xdr:row>
      <xdr:rowOff>105120</xdr:rowOff>
    </xdr:to>
    <xdr:pic>
      <xdr:nvPicPr>
        <xdr:cNvPr id="76" name="Picture 47" descr=""/>
        <xdr:cNvPicPr/>
      </xdr:nvPicPr>
      <xdr:blipFill>
        <a:blip r:embed="rId10"/>
        <a:stretch/>
      </xdr:blipFill>
      <xdr:spPr>
        <a:xfrm>
          <a:off x="10223280" y="6886440"/>
          <a:ext cx="8582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9880</xdr:colOff>
      <xdr:row>4</xdr:row>
      <xdr:rowOff>152280</xdr:rowOff>
    </xdr:from>
    <xdr:to>
      <xdr:col>24</xdr:col>
      <xdr:colOff>309960</xdr:colOff>
      <xdr:row>10</xdr:row>
      <xdr:rowOff>18720</xdr:rowOff>
    </xdr:to>
    <xdr:pic>
      <xdr:nvPicPr>
        <xdr:cNvPr id="77" name="Picture 50" descr=""/>
        <xdr:cNvPicPr/>
      </xdr:nvPicPr>
      <xdr:blipFill>
        <a:blip r:embed="rId11"/>
        <a:stretch/>
      </xdr:blipFill>
      <xdr:spPr>
        <a:xfrm>
          <a:off x="10113840" y="857160"/>
          <a:ext cx="9180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400</xdr:colOff>
      <xdr:row>8</xdr:row>
      <xdr:rowOff>47520</xdr:rowOff>
    </xdr:from>
    <xdr:to>
      <xdr:col>23</xdr:col>
      <xdr:colOff>150120</xdr:colOff>
      <xdr:row>11</xdr:row>
      <xdr:rowOff>105120</xdr:rowOff>
    </xdr:to>
    <xdr:sp>
      <xdr:nvSpPr>
        <xdr:cNvPr id="78" name="Line 51"/>
        <xdr:cNvSpPr/>
      </xdr:nvSpPr>
      <xdr:spPr>
        <a:xfrm flipH="1">
          <a:off x="9350640" y="1400040"/>
          <a:ext cx="883440" cy="54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360</xdr:colOff>
      <xdr:row>1</xdr:row>
      <xdr:rowOff>66240</xdr:rowOff>
    </xdr:from>
    <xdr:to>
      <xdr:col>12</xdr:col>
      <xdr:colOff>29880</xdr:colOff>
      <xdr:row>23</xdr:row>
      <xdr:rowOff>66600</xdr:rowOff>
    </xdr:to>
    <xdr:sp>
      <xdr:nvSpPr>
        <xdr:cNvPr id="79" name="AutoShape 1"/>
        <xdr:cNvSpPr/>
      </xdr:nvSpPr>
      <xdr:spPr>
        <a:xfrm flipH="1">
          <a:off x="6395400" y="228240"/>
          <a:ext cx="140760" cy="3562560"/>
        </a:xfrm>
        <a:custGeom>
          <a:avLst/>
          <a:gdLst>
            <a:gd name="textAreaLeft" fmla="*/ 89640 w 140760"/>
            <a:gd name="textAreaRight" fmla="*/ 140760 w 140760"/>
            <a:gd name="textAreaTop" fmla="*/ 92880 h 3562560"/>
            <a:gd name="textAreaBottom" fmla="*/ 3469680 h 3562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3223"/>
              </a:lnTo>
              <a:cubicBezTo>
                <a:pt x="10800" y="4123"/>
                <a:pt x="5400" y="5023"/>
                <a:pt x="0" y="5023"/>
              </a:cubicBezTo>
              <a:cubicBezTo>
                <a:pt x="5400" y="5023"/>
                <a:pt x="10800" y="5923"/>
                <a:pt x="10800" y="6823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57240</xdr:rowOff>
    </xdr:from>
    <xdr:to>
      <xdr:col>11</xdr:col>
      <xdr:colOff>110160</xdr:colOff>
      <xdr:row>34</xdr:row>
      <xdr:rowOff>86040</xdr:rowOff>
    </xdr:to>
    <xdr:sp>
      <xdr:nvSpPr>
        <xdr:cNvPr id="80" name="AutoShape 2"/>
        <xdr:cNvSpPr/>
      </xdr:nvSpPr>
      <xdr:spPr>
        <a:xfrm flipH="1">
          <a:off x="6386040" y="4429080"/>
          <a:ext cx="110160" cy="1162440"/>
        </a:xfrm>
        <a:custGeom>
          <a:avLst/>
          <a:gdLst>
            <a:gd name="textAreaLeft" fmla="*/ 70920 w 110160"/>
            <a:gd name="textAreaRight" fmla="*/ 110880 w 110160"/>
            <a:gd name="textAreaTop" fmla="*/ 30240 h 1162440"/>
            <a:gd name="textAreaBottom" fmla="*/ 1132200 h 116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6200"/>
              </a:lnTo>
              <a:cubicBezTo>
                <a:pt x="10800" y="17100"/>
                <a:pt x="5400" y="18000"/>
                <a:pt x="0" y="18000"/>
              </a:cubicBezTo>
              <a:cubicBezTo>
                <a:pt x="5400" y="18000"/>
                <a:pt x="10800" y="18900"/>
                <a:pt x="10800" y="198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35</xdr:row>
      <xdr:rowOff>86040</xdr:rowOff>
    </xdr:from>
    <xdr:to>
      <xdr:col>12</xdr:col>
      <xdr:colOff>9720</xdr:colOff>
      <xdr:row>46</xdr:row>
      <xdr:rowOff>75960</xdr:rowOff>
    </xdr:to>
    <xdr:sp>
      <xdr:nvSpPr>
        <xdr:cNvPr id="81" name="AutoShape 3"/>
        <xdr:cNvSpPr/>
      </xdr:nvSpPr>
      <xdr:spPr>
        <a:xfrm flipH="1">
          <a:off x="6395400" y="5753520"/>
          <a:ext cx="120600" cy="1770840"/>
        </a:xfrm>
        <a:custGeom>
          <a:avLst/>
          <a:gdLst>
            <a:gd name="textAreaLeft" fmla="*/ 76680 w 120600"/>
            <a:gd name="textAreaRight" fmla="*/ 120600 w 120600"/>
            <a:gd name="textAreaTop" fmla="*/ 46080 h 1770840"/>
            <a:gd name="textAreaBottom" fmla="*/ 1724760 h 177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5270"/>
              </a:lnTo>
              <a:cubicBezTo>
                <a:pt x="10800" y="16170"/>
                <a:pt x="5400" y="17070"/>
                <a:pt x="0" y="17070"/>
              </a:cubicBezTo>
              <a:cubicBezTo>
                <a:pt x="5400" y="17070"/>
                <a:pt x="10800" y="17970"/>
                <a:pt x="10800" y="1887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24</xdr:row>
      <xdr:rowOff>56880</xdr:rowOff>
    </xdr:from>
    <xdr:to>
      <xdr:col>12</xdr:col>
      <xdr:colOff>9720</xdr:colOff>
      <xdr:row>26</xdr:row>
      <xdr:rowOff>114480</xdr:rowOff>
    </xdr:to>
    <xdr:sp>
      <xdr:nvSpPr>
        <xdr:cNvPr id="82" name="AutoShape 4"/>
        <xdr:cNvSpPr/>
      </xdr:nvSpPr>
      <xdr:spPr>
        <a:xfrm flipH="1">
          <a:off x="6395400" y="3943080"/>
          <a:ext cx="120600" cy="381600"/>
        </a:xfrm>
        <a:custGeom>
          <a:avLst/>
          <a:gdLst>
            <a:gd name="textAreaLeft" fmla="*/ 76680 w 120600"/>
            <a:gd name="textAreaRight" fmla="*/ 120600 w 120600"/>
            <a:gd name="textAreaTop" fmla="*/ 9720 h 381600"/>
            <a:gd name="textAreaBottom" fmla="*/ 3718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99"/>
              </a:lnTo>
              <a:cubicBezTo>
                <a:pt x="10800" y="9899"/>
                <a:pt x="5400" y="10799"/>
                <a:pt x="0" y="10799"/>
              </a:cubicBezTo>
              <a:cubicBezTo>
                <a:pt x="5400" y="10799"/>
                <a:pt x="10800" y="11699"/>
                <a:pt x="10800" y="1259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3</xdr:row>
      <xdr:rowOff>66600</xdr:rowOff>
    </xdr:from>
    <xdr:to>
      <xdr:col>15</xdr:col>
      <xdr:colOff>210960</xdr:colOff>
      <xdr:row>31</xdr:row>
      <xdr:rowOff>56880</xdr:rowOff>
    </xdr:to>
    <xdr:sp>
      <xdr:nvSpPr>
        <xdr:cNvPr id="83" name="AutoShape 5"/>
        <xdr:cNvSpPr/>
      </xdr:nvSpPr>
      <xdr:spPr>
        <a:xfrm flipH="1">
          <a:off x="7309440" y="2171520"/>
          <a:ext cx="200880" cy="2905200"/>
        </a:xfrm>
        <a:custGeom>
          <a:avLst/>
          <a:gdLst>
            <a:gd name="textAreaLeft" fmla="*/ 360 w 200880"/>
            <a:gd name="textAreaRight" fmla="*/ 72720 w 200880"/>
            <a:gd name="textAreaTop" fmla="*/ 75600 h 2905200"/>
            <a:gd name="textAreaBottom" fmla="*/ 2829600 h 290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2401"/>
              </a:lnTo>
              <a:cubicBezTo>
                <a:pt x="10800" y="13301"/>
                <a:pt x="16200" y="14201"/>
                <a:pt x="21600" y="14201"/>
              </a:cubicBezTo>
              <a:cubicBezTo>
                <a:pt x="16200" y="14201"/>
                <a:pt x="10800" y="15101"/>
                <a:pt x="10800" y="1600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</xdr:row>
      <xdr:rowOff>66240</xdr:rowOff>
    </xdr:from>
    <xdr:to>
      <xdr:col>15</xdr:col>
      <xdr:colOff>210960</xdr:colOff>
      <xdr:row>12</xdr:row>
      <xdr:rowOff>66240</xdr:rowOff>
    </xdr:to>
    <xdr:sp>
      <xdr:nvSpPr>
        <xdr:cNvPr id="84" name="AutoShape 6"/>
        <xdr:cNvSpPr/>
      </xdr:nvSpPr>
      <xdr:spPr>
        <a:xfrm flipH="1">
          <a:off x="7309440" y="228240"/>
          <a:ext cx="200880" cy="1781280"/>
        </a:xfrm>
        <a:custGeom>
          <a:avLst/>
          <a:gdLst>
            <a:gd name="textAreaLeft" fmla="*/ 360 w 200880"/>
            <a:gd name="textAreaRight" fmla="*/ 72720 w 200880"/>
            <a:gd name="textAreaTop" fmla="*/ 46440 h 1781280"/>
            <a:gd name="textAreaBottom" fmla="*/ 1734840 h 1781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933"/>
              </a:lnTo>
              <a:cubicBezTo>
                <a:pt x="10800" y="8833"/>
                <a:pt x="16200" y="9733"/>
                <a:pt x="21600" y="9733"/>
              </a:cubicBezTo>
              <a:cubicBezTo>
                <a:pt x="16200" y="9733"/>
                <a:pt x="10800" y="10633"/>
                <a:pt x="10800" y="1153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400</xdr:colOff>
      <xdr:row>32</xdr:row>
      <xdr:rowOff>47520</xdr:rowOff>
    </xdr:from>
    <xdr:to>
      <xdr:col>15</xdr:col>
      <xdr:colOff>210960</xdr:colOff>
      <xdr:row>42</xdr:row>
      <xdr:rowOff>95760</xdr:rowOff>
    </xdr:to>
    <xdr:sp>
      <xdr:nvSpPr>
        <xdr:cNvPr id="85" name="AutoShape 7"/>
        <xdr:cNvSpPr/>
      </xdr:nvSpPr>
      <xdr:spPr>
        <a:xfrm flipH="1">
          <a:off x="7349760" y="5229000"/>
          <a:ext cx="160560" cy="1667520"/>
        </a:xfrm>
        <a:custGeom>
          <a:avLst/>
          <a:gdLst>
            <a:gd name="textAreaLeft" fmla="*/ 360 w 160560"/>
            <a:gd name="textAreaRight" fmla="*/ 58320 w 160560"/>
            <a:gd name="textAreaTop" fmla="*/ 43200 h 1667520"/>
            <a:gd name="textAreaBottom" fmla="*/ 1624320 h 1667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800"/>
              </a:lnTo>
              <a:cubicBezTo>
                <a:pt x="10800" y="2700"/>
                <a:pt x="16200" y="3600"/>
                <a:pt x="21600" y="3600"/>
              </a:cubicBezTo>
              <a:cubicBezTo>
                <a:pt x="16200" y="3600"/>
                <a:pt x="10800" y="4500"/>
                <a:pt x="10800" y="54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60</xdr:colOff>
      <xdr:row>43</xdr:row>
      <xdr:rowOff>66600</xdr:rowOff>
    </xdr:from>
    <xdr:to>
      <xdr:col>15</xdr:col>
      <xdr:colOff>210240</xdr:colOff>
      <xdr:row>46</xdr:row>
      <xdr:rowOff>57240</xdr:rowOff>
    </xdr:to>
    <xdr:sp>
      <xdr:nvSpPr>
        <xdr:cNvPr id="86" name="AutoShape 8"/>
        <xdr:cNvSpPr/>
      </xdr:nvSpPr>
      <xdr:spPr>
        <a:xfrm flipH="1">
          <a:off x="7378920" y="7029360"/>
          <a:ext cx="130680" cy="476280"/>
        </a:xfrm>
        <a:custGeom>
          <a:avLst/>
          <a:gdLst>
            <a:gd name="textAreaLeft" fmla="*/ 0 w 130680"/>
            <a:gd name="textAreaRight" fmla="*/ 47160 w 13068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6077"/>
              </a:lnTo>
              <a:cubicBezTo>
                <a:pt x="10800" y="6977"/>
                <a:pt x="16200" y="7877"/>
                <a:pt x="21600" y="7877"/>
              </a:cubicBezTo>
              <a:cubicBezTo>
                <a:pt x="16200" y="7877"/>
                <a:pt x="10800" y="8777"/>
                <a:pt x="10800" y="967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14</xdr:row>
      <xdr:rowOff>86040</xdr:rowOff>
    </xdr:from>
    <xdr:to>
      <xdr:col>20</xdr:col>
      <xdr:colOff>60480</xdr:colOff>
      <xdr:row>15</xdr:row>
      <xdr:rowOff>86040</xdr:rowOff>
    </xdr:to>
    <xdr:sp>
      <xdr:nvSpPr>
        <xdr:cNvPr id="87" name="Line 16"/>
        <xdr:cNvSpPr/>
      </xdr:nvSpPr>
      <xdr:spPr>
        <a:xfrm flipH="1" flipV="1">
          <a:off x="8033040" y="2352960"/>
          <a:ext cx="7639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760</xdr:colOff>
      <xdr:row>16</xdr:row>
      <xdr:rowOff>95040</xdr:rowOff>
    </xdr:from>
    <xdr:to>
      <xdr:col>20</xdr:col>
      <xdr:colOff>90000</xdr:colOff>
      <xdr:row>23</xdr:row>
      <xdr:rowOff>161640</xdr:rowOff>
    </xdr:to>
    <xdr:sp>
      <xdr:nvSpPr>
        <xdr:cNvPr id="88" name="Line 17"/>
        <xdr:cNvSpPr/>
      </xdr:nvSpPr>
      <xdr:spPr>
        <a:xfrm flipH="1" flipV="1">
          <a:off x="8012520" y="2685960"/>
          <a:ext cx="813960" cy="119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18</xdr:row>
      <xdr:rowOff>114480</xdr:rowOff>
    </xdr:from>
    <xdr:to>
      <xdr:col>20</xdr:col>
      <xdr:colOff>119880</xdr:colOff>
      <xdr:row>32</xdr:row>
      <xdr:rowOff>28440</xdr:rowOff>
    </xdr:to>
    <xdr:sp>
      <xdr:nvSpPr>
        <xdr:cNvPr id="89" name="Line 18"/>
        <xdr:cNvSpPr/>
      </xdr:nvSpPr>
      <xdr:spPr>
        <a:xfrm flipH="1" flipV="1">
          <a:off x="8002800" y="3029040"/>
          <a:ext cx="853560" cy="21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18</xdr:row>
      <xdr:rowOff>28440</xdr:rowOff>
    </xdr:from>
    <xdr:to>
      <xdr:col>7</xdr:col>
      <xdr:colOff>171000</xdr:colOff>
      <xdr:row>24</xdr:row>
      <xdr:rowOff>56880</xdr:rowOff>
    </xdr:to>
    <xdr:sp>
      <xdr:nvSpPr>
        <xdr:cNvPr id="90" name="Line 22"/>
        <xdr:cNvSpPr/>
      </xdr:nvSpPr>
      <xdr:spPr>
        <a:xfrm>
          <a:off x="4729680" y="2943000"/>
          <a:ext cx="581760" cy="100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55720</xdr:colOff>
      <xdr:row>25</xdr:row>
      <xdr:rowOff>75960</xdr:rowOff>
    </xdr:from>
    <xdr:to>
      <xdr:col>7</xdr:col>
      <xdr:colOff>181080</xdr:colOff>
      <xdr:row>25</xdr:row>
      <xdr:rowOff>75960</xdr:rowOff>
    </xdr:to>
    <xdr:sp>
      <xdr:nvSpPr>
        <xdr:cNvPr id="91" name="Line 23"/>
        <xdr:cNvSpPr/>
      </xdr:nvSpPr>
      <xdr:spPr>
        <a:xfrm>
          <a:off x="4719600" y="4124160"/>
          <a:ext cx="60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55720</xdr:colOff>
      <xdr:row>26</xdr:row>
      <xdr:rowOff>123480</xdr:rowOff>
    </xdr:from>
    <xdr:to>
      <xdr:col>7</xdr:col>
      <xdr:colOff>171000</xdr:colOff>
      <xdr:row>35</xdr:row>
      <xdr:rowOff>142560</xdr:rowOff>
    </xdr:to>
    <xdr:sp>
      <xdr:nvSpPr>
        <xdr:cNvPr id="92" name="Line 24"/>
        <xdr:cNvSpPr/>
      </xdr:nvSpPr>
      <xdr:spPr>
        <a:xfrm flipV="1">
          <a:off x="4719600" y="4333680"/>
          <a:ext cx="591840" cy="147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9</xdr:row>
      <xdr:rowOff>75960</xdr:rowOff>
    </xdr:from>
    <xdr:to>
      <xdr:col>20</xdr:col>
      <xdr:colOff>120240</xdr:colOff>
      <xdr:row>13</xdr:row>
      <xdr:rowOff>86040</xdr:rowOff>
    </xdr:to>
    <xdr:sp>
      <xdr:nvSpPr>
        <xdr:cNvPr id="93" name="Line 25"/>
        <xdr:cNvSpPr/>
      </xdr:nvSpPr>
      <xdr:spPr>
        <a:xfrm flipH="1">
          <a:off x="8043120" y="1533240"/>
          <a:ext cx="813600" cy="65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ioinfo.mbb.yale.edu/foldreport.cgi?id=d1xbl__" TargetMode="External"/><Relationship Id="rId2" Type="http://schemas.openxmlformats.org/officeDocument/2006/relationships/hyperlink" Target="http://bioinfo.mbb.yale.edu/foldreport.cgi?id=d1a5j_1" TargetMode="External"/><Relationship Id="rId3" Type="http://schemas.openxmlformats.org/officeDocument/2006/relationships/hyperlink" Target="http://bioinfo.mbb.yale.edu/foldreport.cgi?id=d1a17__" TargetMode="External"/><Relationship Id="rId4" Type="http://schemas.openxmlformats.org/officeDocument/2006/relationships/hyperlink" Target="http://bioinfo.mbb.yale.edu/foldreport.cgi?id=d2lbd__" TargetMode="External"/><Relationship Id="rId5" Type="http://schemas.openxmlformats.org/officeDocument/2006/relationships/hyperlink" Target="http://bioinfo.mbb.yale.edu/foldreport.cgi?id=d1oelc2" TargetMode="External"/><Relationship Id="rId6" Type="http://schemas.openxmlformats.org/officeDocument/2006/relationships/hyperlink" Target="http://bioinfo.mbb.yale.edu/foldreport.cgi?id=d2ifo__" TargetMode="External"/><Relationship Id="rId7" Type="http://schemas.openxmlformats.org/officeDocument/2006/relationships/hyperlink" Target="http://bioinfo.mbb.yale.edu/foldreport.cgi?id=d1ajw__" TargetMode="External"/><Relationship Id="rId8" Type="http://schemas.openxmlformats.org/officeDocument/2006/relationships/hyperlink" Target="http://bioinfo.mbb.yale.edu/foldreport.cgi?id=d2prd__" TargetMode="External"/><Relationship Id="rId9" Type="http://schemas.openxmlformats.org/officeDocument/2006/relationships/hyperlink" Target="http://bioinfo.mbb.yale.edu/foldreport.cgi?id=d1dar_1" TargetMode="External"/><Relationship Id="rId10" Type="http://schemas.openxmlformats.org/officeDocument/2006/relationships/hyperlink" Target="http://bioinfo.mbb.yale.edu/foldreport.cgi?id=d1gotb_" TargetMode="External"/><Relationship Id="rId11" Type="http://schemas.openxmlformats.org/officeDocument/2006/relationships/hyperlink" Target="http://bioinfo.mbb.yale.edu/foldreport.cgi?id=d2xat__" TargetMode="External"/><Relationship Id="rId12" Type="http://schemas.openxmlformats.org/officeDocument/2006/relationships/hyperlink" Target="http://bioinfo.mbb.yale.edu/foldreport.cgi?id=d1f3z__" TargetMode="External"/><Relationship Id="rId13" Type="http://schemas.openxmlformats.org/officeDocument/2006/relationships/hyperlink" Target="http://bioinfo.mbb.yale.edu/foldreport.cgi?id=d1aj2__" TargetMode="External"/><Relationship Id="rId14" Type="http://schemas.openxmlformats.org/officeDocument/2006/relationships/hyperlink" Target="http://bioinfo.mbb.yale.edu/foldreport.cgi?id=d1ojt_2" TargetMode="External"/><Relationship Id="rId15" Type="http://schemas.openxmlformats.org/officeDocument/2006/relationships/hyperlink" Target="http://bioinfo.mbb.yale.edu/foldreport.cgi?id=d1ass__" TargetMode="External"/><Relationship Id="rId16" Type="http://schemas.openxmlformats.org/officeDocument/2006/relationships/hyperlink" Target="http://bioinfo.mbb.yale.edu/foldreport.cgi?id=d1wab__" TargetMode="External"/><Relationship Id="rId17" Type="http://schemas.openxmlformats.org/officeDocument/2006/relationships/hyperlink" Target="http://bioinfo.mbb.yale.edu/foldreport.cgi?id=d1nsya_" TargetMode="External"/><Relationship Id="rId18" Type="http://schemas.openxmlformats.org/officeDocument/2006/relationships/hyperlink" Target="http://bioinfo.mbb.yale.edu/foldreport.cgi?id=d1eny__" TargetMode="External"/><Relationship Id="rId19" Type="http://schemas.openxmlformats.org/officeDocument/2006/relationships/hyperlink" Target="http://bioinfo.mbb.yale.edu/foldreport.cgi?id=d1bfd_3" TargetMode="External"/><Relationship Id="rId20" Type="http://schemas.openxmlformats.org/officeDocument/2006/relationships/hyperlink" Target="http://bioinfo.mbb.yale.edu/foldreport.cgi?id=d1dai__" TargetMode="External"/><Relationship Id="rId21" Type="http://schemas.openxmlformats.org/officeDocument/2006/relationships/hyperlink" Target="http://bioinfo.mbb.yale.edu/foldreport.cgi?id=d1mek__" TargetMode="External"/><Relationship Id="rId22" Type="http://schemas.openxmlformats.org/officeDocument/2006/relationships/hyperlink" Target="http://bioinfo.mbb.yale.edu/foldreport.cgi?id=d2itg__" TargetMode="External"/><Relationship Id="rId23" Type="http://schemas.openxmlformats.org/officeDocument/2006/relationships/hyperlink" Target="http://bioinfo.mbb.yale.edu/foldreport.cgi?id=d1oroa_" TargetMode="External"/><Relationship Id="rId24" Type="http://schemas.openxmlformats.org/officeDocument/2006/relationships/hyperlink" Target="http://bioinfo.mbb.yale.edu/foldreport.cgi?id=d1hmy__" TargetMode="External"/><Relationship Id="rId25" Type="http://schemas.openxmlformats.org/officeDocument/2006/relationships/hyperlink" Target="http://bioinfo.mbb.yale.edu/foldreport.cgi?id=d2dkb__" TargetMode="External"/><Relationship Id="rId26" Type="http://schemas.openxmlformats.org/officeDocument/2006/relationships/hyperlink" Target="http://bioinfo.mbb.yale.edu/foldreport.cgi?id=d1jdbc2" TargetMode="External"/><Relationship Id="rId27" Type="http://schemas.openxmlformats.org/officeDocument/2006/relationships/hyperlink" Target="http://bioinfo.mbb.yale.edu/foldreport.cgi?id=d1cvl__" TargetMode="External"/><Relationship Id="rId28" Type="http://schemas.openxmlformats.org/officeDocument/2006/relationships/hyperlink" Target="http://bioinfo.mbb.yale.edu/foldreport.cgi?id=d1xjo__" TargetMode="External"/><Relationship Id="rId29" Type="http://schemas.openxmlformats.org/officeDocument/2006/relationships/hyperlink" Target="http://bioinfo.mbb.yale.edu/foldreport.cgi?id=d1rkd__" TargetMode="External"/><Relationship Id="rId30" Type="http://schemas.openxmlformats.org/officeDocument/2006/relationships/hyperlink" Target="http://bioinfo.mbb.yale.edu/foldreport.cgi?id=d1a8e__" TargetMode="External"/><Relationship Id="rId31" Type="http://schemas.openxmlformats.org/officeDocument/2006/relationships/hyperlink" Target="http://bioinfo.mbb.yale.edu/foldreport.cgi?id=d1pxta1" TargetMode="External"/><Relationship Id="rId32" Type="http://schemas.openxmlformats.org/officeDocument/2006/relationships/hyperlink" Target="http://bioinfo.mbb.yale.edu/foldreport.cgi?id=d1tif__" TargetMode="External"/><Relationship Id="rId33" Type="http://schemas.openxmlformats.org/officeDocument/2006/relationships/hyperlink" Target="http://bioinfo.mbb.yale.edu/foldreport.cgi?id=d2aw0__" TargetMode="External"/><Relationship Id="rId34" Type="http://schemas.openxmlformats.org/officeDocument/2006/relationships/hyperlink" Target="http://bioinfo.mbb.yale.edu/foldreport.cgi?id=d1pysa_" TargetMode="External"/><Relationship Id="rId35" Type="http://schemas.openxmlformats.org/officeDocument/2006/relationships/hyperlink" Target="http://bioinfo.mbb.yale.edu/foldreport.cgi?id=d1a0i_2" TargetMode="External"/><Relationship Id="rId36" Type="http://schemas.openxmlformats.org/officeDocument/2006/relationships/hyperlink" Target="http://bioinfo.mbb.yale.edu/foldreport.cgi?id=d1neda_" TargetMode="External"/><Relationship Id="rId37" Type="http://schemas.openxmlformats.org/officeDocument/2006/relationships/hyperlink" Target="http://bioinfo.mbb.yale.edu/foldreport.cgi?id=d1bme__" TargetMode="External"/><Relationship Id="rId38" Type="http://schemas.openxmlformats.org/officeDocument/2006/relationships/hyperlink" Target="http://bioinfo.mbb.yale.edu/foldreport.cgi?id=d1auia_" TargetMode="External"/><Relationship Id="rId39" Type="http://schemas.openxmlformats.org/officeDocument/2006/relationships/hyperlink" Target="http://bioinfo.mbb.yale.edu/foldreport.cgi?id=d1tsg__" TargetMode="External"/><Relationship Id="rId40" Type="http://schemas.openxmlformats.org/officeDocument/2006/relationships/hyperlink" Target="http://bioinfo.mbb.yale.edu/foldreport.cgi?id=d3lck__" TargetMode="External"/><Relationship Id="rId41" Type="http://schemas.openxmlformats.org/officeDocument/2006/relationships/hyperlink" Target="http://bioinfo.mbb.yale.edu/foldreport.cgi?id=d1jud__" TargetMode="External"/><Relationship Id="rId42" Type="http://schemas.openxmlformats.org/officeDocument/2006/relationships/hyperlink" Target="http://bioinfo.mbb.yale.edu/foldreport.cgi?id=d1lci__" TargetMode="External"/><Relationship Id="rId43" Type="http://schemas.openxmlformats.org/officeDocument/2006/relationships/hyperlink" Target="http://bioinfo.mbb.yale.edu/foldreport.cgi?id=d1dec__" TargetMode="External"/><Relationship Id="rId44" Type="http://schemas.openxmlformats.org/officeDocument/2006/relationships/hyperlink" Target="http://bioinfo.mbb.yale.edu/foldreport.cgi?id=d1sp2__" TargetMode="External"/><Relationship Id="rId45" Type="http://schemas.openxmlformats.org/officeDocument/2006/relationships/hyperlink" Target="http://bioinfo.mbb.yale.edu/foldreport.cgi?id=d1zfo__" TargetMode="External"/><Relationship Id="rId46" Type="http://schemas.openxmlformats.org/officeDocument/2006/relationships/hyperlink" Target="http://bioinfo.mbb.yale.edu/foldreport.cgi?id=d1caa__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bioinfo.mbb.yale.edu/foldreport.cgi?id=d1vii__" TargetMode="External"/><Relationship Id="rId2" Type="http://schemas.openxmlformats.org/officeDocument/2006/relationships/hyperlink" Target="http://bioinfo.mbb.yale.edu/foldreport.cgi?id=d2hp8__" TargetMode="External"/><Relationship Id="rId3" Type="http://schemas.openxmlformats.org/officeDocument/2006/relationships/hyperlink" Target="http://bioinfo.mbb.yale.edu/foldreport.cgi?id=d1mhyg_" TargetMode="External"/><Relationship Id="rId4" Type="http://schemas.openxmlformats.org/officeDocument/2006/relationships/hyperlink" Target="http://bioinfo.mbb.yale.edu/foldreport.cgi?id=d2rig__" TargetMode="External"/><Relationship Id="rId5" Type="http://schemas.openxmlformats.org/officeDocument/2006/relationships/hyperlink" Target="http://bioinfo.mbb.yale.edu/foldreport.cgi?id=d1a26_1" TargetMode="External"/><Relationship Id="rId6" Type="http://schemas.openxmlformats.org/officeDocument/2006/relationships/hyperlink" Target="http://bioinfo.mbb.yale.edu/foldreport.cgi?id=d1trla_" TargetMode="External"/><Relationship Id="rId7" Type="http://schemas.openxmlformats.org/officeDocument/2006/relationships/hyperlink" Target="http://bioinfo.mbb.yale.edu/foldreport.cgi?id=d1crka1" TargetMode="External"/><Relationship Id="rId8" Type="http://schemas.openxmlformats.org/officeDocument/2006/relationships/hyperlink" Target="http://bioinfo.mbb.yale.edu/foldreport.cgi?id=d1hc2_1" TargetMode="External"/><Relationship Id="rId9" Type="http://schemas.openxmlformats.org/officeDocument/2006/relationships/hyperlink" Target="http://bioinfo.mbb.yale.edu/foldreport.cgi?id=d1a5t_1" TargetMode="External"/><Relationship Id="rId10" Type="http://schemas.openxmlformats.org/officeDocument/2006/relationships/hyperlink" Target="http://bioinfo.mbb.yale.edu/foldreport.cgi?id=d2tct_2" TargetMode="External"/><Relationship Id="rId11" Type="http://schemas.openxmlformats.org/officeDocument/2006/relationships/hyperlink" Target="http://bioinfo.mbb.yale.edu/foldreport.cgi?id=d2lbd__" TargetMode="External"/><Relationship Id="rId12" Type="http://schemas.openxmlformats.org/officeDocument/2006/relationships/hyperlink" Target="http://bioinfo.mbb.yale.edu/foldreport.cgi?id=d1ao6a3" TargetMode="External"/><Relationship Id="rId13" Type="http://schemas.openxmlformats.org/officeDocument/2006/relationships/hyperlink" Target="http://bioinfo.mbb.yale.edu/foldreport.cgi?id=d1gp2g_" TargetMode="External"/><Relationship Id="rId14" Type="http://schemas.openxmlformats.org/officeDocument/2006/relationships/hyperlink" Target="http://bioinfo.mbb.yale.edu/foldreport.cgi?id=d1new__" TargetMode="External"/><Relationship Id="rId15" Type="http://schemas.openxmlformats.org/officeDocument/2006/relationships/hyperlink" Target="http://bioinfo.mbb.yale.edu/foldreport.cgi?id=d1pgs_2" TargetMode="External"/><Relationship Id="rId16" Type="http://schemas.openxmlformats.org/officeDocument/2006/relationships/hyperlink" Target="http://bioinfo.mbb.yale.edu/foldreport.cgi?id=d1slua_" TargetMode="External"/><Relationship Id="rId17" Type="http://schemas.openxmlformats.org/officeDocument/2006/relationships/hyperlink" Target="http://bioinfo.mbb.yale.edu/foldreport.cgi?id=d1sfp__" TargetMode="External"/><Relationship Id="rId18" Type="http://schemas.openxmlformats.org/officeDocument/2006/relationships/hyperlink" Target="http://bioinfo.mbb.yale.edu/foldreport.cgi?id=d1pex__" TargetMode="External"/><Relationship Id="rId19" Type="http://schemas.openxmlformats.org/officeDocument/2006/relationships/hyperlink" Target="http://bioinfo.mbb.yale.edu/foldreport.cgi?id=d1vmoa_" TargetMode="External"/><Relationship Id="rId20" Type="http://schemas.openxmlformats.org/officeDocument/2006/relationships/hyperlink" Target="http://bioinfo.mbb.yale.edu/foldreport.cgi?id=d1lcpa1" TargetMode="External"/><Relationship Id="rId21" Type="http://schemas.openxmlformats.org/officeDocument/2006/relationships/hyperlink" Target="http://bioinfo.mbb.yale.edu/foldreport.cgi?id=d1a68__" TargetMode="External"/><Relationship Id="rId22" Type="http://schemas.openxmlformats.org/officeDocument/2006/relationships/hyperlink" Target="http://bioinfo.mbb.yale.edu/foldreport.cgi?id=d1oaca4" TargetMode="External"/><Relationship Id="rId23" Type="http://schemas.openxmlformats.org/officeDocument/2006/relationships/hyperlink" Target="http://bioinfo.mbb.yale.edu/foldreport.cgi?id=d1fid__" TargetMode="External"/><Relationship Id="rId24" Type="http://schemas.openxmlformats.org/officeDocument/2006/relationships/hyperlink" Target="http://bioinfo.mbb.yale.edu/foldreport.cgi?id=d1ecra_" TargetMode="External"/><Relationship Id="rId25" Type="http://schemas.openxmlformats.org/officeDocument/2006/relationships/hyperlink" Target="http://bioinfo.mbb.yale.edu/foldreport.cgi?id=d1vib__" TargetMode="External"/><Relationship Id="rId26" Type="http://schemas.openxmlformats.org/officeDocument/2006/relationships/hyperlink" Target="http://bioinfo.mbb.yale.edu/foldreport.cgi?id=d1pmc__" TargetMode="External"/><Relationship Id="rId27" Type="http://schemas.openxmlformats.org/officeDocument/2006/relationships/hyperlink" Target="http://bioinfo.mbb.yale.edu/foldreport.cgi?id=d1erh__" TargetMode="External"/><Relationship Id="rId28" Type="http://schemas.openxmlformats.org/officeDocument/2006/relationships/hyperlink" Target="http://bioinfo.mbb.yale.edu/foldreport.cgi?id=d1tcp__" TargetMode="External"/><Relationship Id="rId29" Type="http://schemas.openxmlformats.org/officeDocument/2006/relationships/hyperlink" Target="http://bioinfo.mbb.yale.edu/foldreport.cgi?id=d2plh__" TargetMode="External"/><Relationship Id="rId30" Type="http://schemas.openxmlformats.org/officeDocument/2006/relationships/hyperlink" Target="http://bioinfo.mbb.yale.edu/foldreport.cgi?id=d1kdu__" TargetMode="External"/><Relationship Id="rId31" Type="http://schemas.openxmlformats.org/officeDocument/2006/relationships/hyperlink" Target="http://bioinfo.mbb.yale.edu/foldreport.cgi?id=d1ps2__" TargetMode="External"/><Relationship Id="rId32" Type="http://schemas.openxmlformats.org/officeDocument/2006/relationships/hyperlink" Target="http://bioinfo.mbb.yale.edu/foldreport.cgi?id=d1hcc__" TargetMode="External"/><Relationship Id="rId33" Type="http://schemas.openxmlformats.org/officeDocument/2006/relationships/hyperlink" Target="http://bioinfo.mbb.yale.edu/foldreport.cgi?id=d1atb__" TargetMode="External"/><Relationship Id="rId34" Type="http://schemas.openxmlformats.org/officeDocument/2006/relationships/hyperlink" Target="http://bioinfo.mbb.yale.edu/foldreport.cgi?id=d1tpg_2" TargetMode="External"/><Relationship Id="rId35" Type="http://schemas.openxmlformats.org/officeDocument/2006/relationships/hyperlink" Target="http://bioinfo.mbb.yale.edu/foldreport.cgi?id=d1cld__" TargetMode="External"/><Relationship Id="rId36" Type="http://schemas.openxmlformats.org/officeDocument/2006/relationships/hyperlink" Target="http://bioinfo.mbb.yale.edu/foldreport.cgi?id=d1aoo__" TargetMode="External"/><Relationship Id="rId37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bioinfo.mbb.yale.edu/foldreport.cgi?id=d1vii__" TargetMode="External"/><Relationship Id="rId2" Type="http://schemas.openxmlformats.org/officeDocument/2006/relationships/hyperlink" Target="http://bioinfo.mbb.yale.edu/foldreport.cgi?id=d2hp8__" TargetMode="External"/><Relationship Id="rId3" Type="http://schemas.openxmlformats.org/officeDocument/2006/relationships/hyperlink" Target="http://bioinfo.mbb.yale.edu/foldreport.cgi?id=d1mhyg_" TargetMode="External"/><Relationship Id="rId4" Type="http://schemas.openxmlformats.org/officeDocument/2006/relationships/hyperlink" Target="http://bioinfo.mbb.yale.edu/foldreport.cgi?id=d2rig__" TargetMode="External"/><Relationship Id="rId5" Type="http://schemas.openxmlformats.org/officeDocument/2006/relationships/hyperlink" Target="http://bioinfo.mbb.yale.edu/foldreport.cgi?id=d1a26_1" TargetMode="External"/><Relationship Id="rId6" Type="http://schemas.openxmlformats.org/officeDocument/2006/relationships/hyperlink" Target="http://bioinfo.mbb.yale.edu/foldreport.cgi?id=d1trla_" TargetMode="External"/><Relationship Id="rId7" Type="http://schemas.openxmlformats.org/officeDocument/2006/relationships/hyperlink" Target="http://bioinfo.mbb.yale.edu/foldreport.cgi?id=d1crka1" TargetMode="External"/><Relationship Id="rId8" Type="http://schemas.openxmlformats.org/officeDocument/2006/relationships/hyperlink" Target="http://bioinfo.mbb.yale.edu/foldreport.cgi?id=d1hc2_1" TargetMode="External"/><Relationship Id="rId9" Type="http://schemas.openxmlformats.org/officeDocument/2006/relationships/hyperlink" Target="http://bioinfo.mbb.yale.edu/foldreport.cgi?id=d1a5t_1" TargetMode="External"/><Relationship Id="rId10" Type="http://schemas.openxmlformats.org/officeDocument/2006/relationships/hyperlink" Target="http://bioinfo.mbb.yale.edu/foldreport.cgi?id=d2tct_2" TargetMode="External"/><Relationship Id="rId11" Type="http://schemas.openxmlformats.org/officeDocument/2006/relationships/hyperlink" Target="http://bioinfo.mbb.yale.edu/foldreport.cgi?id=d2lbd__" TargetMode="External"/><Relationship Id="rId12" Type="http://schemas.openxmlformats.org/officeDocument/2006/relationships/hyperlink" Target="http://bioinfo.mbb.yale.edu/foldreport.cgi?id=d1ao6a3" TargetMode="External"/><Relationship Id="rId13" Type="http://schemas.openxmlformats.org/officeDocument/2006/relationships/hyperlink" Target="http://bioinfo.mbb.yale.edu/foldreport.cgi?id=d1gp2g_" TargetMode="External"/><Relationship Id="rId14" Type="http://schemas.openxmlformats.org/officeDocument/2006/relationships/hyperlink" Target="http://bioinfo.mbb.yale.edu/foldreport.cgi?id=d1new__" TargetMode="External"/><Relationship Id="rId15" Type="http://schemas.openxmlformats.org/officeDocument/2006/relationships/hyperlink" Target="http://bioinfo.mbb.yale.edu/foldreport.cgi?id=d1pgs_2" TargetMode="External"/><Relationship Id="rId16" Type="http://schemas.openxmlformats.org/officeDocument/2006/relationships/hyperlink" Target="http://bioinfo.mbb.yale.edu/foldreport.cgi?id=d1slua_" TargetMode="External"/><Relationship Id="rId17" Type="http://schemas.openxmlformats.org/officeDocument/2006/relationships/hyperlink" Target="http://bioinfo.mbb.yale.edu/foldreport.cgi?id=d1sfp__" TargetMode="External"/><Relationship Id="rId18" Type="http://schemas.openxmlformats.org/officeDocument/2006/relationships/hyperlink" Target="http://bioinfo.mbb.yale.edu/foldreport.cgi?id=d1pex__" TargetMode="External"/><Relationship Id="rId19" Type="http://schemas.openxmlformats.org/officeDocument/2006/relationships/hyperlink" Target="http://bioinfo.mbb.yale.edu/foldreport.cgi?id=d1vmoa_" TargetMode="External"/><Relationship Id="rId20" Type="http://schemas.openxmlformats.org/officeDocument/2006/relationships/hyperlink" Target="http://bioinfo.mbb.yale.edu/foldreport.cgi?id=d1lcpa1" TargetMode="External"/><Relationship Id="rId21" Type="http://schemas.openxmlformats.org/officeDocument/2006/relationships/hyperlink" Target="http://bioinfo.mbb.yale.edu/foldreport.cgi?id=d1a68__" TargetMode="External"/><Relationship Id="rId22" Type="http://schemas.openxmlformats.org/officeDocument/2006/relationships/hyperlink" Target="http://bioinfo.mbb.yale.edu/foldreport.cgi?id=d1oaca4" TargetMode="External"/><Relationship Id="rId23" Type="http://schemas.openxmlformats.org/officeDocument/2006/relationships/hyperlink" Target="http://bioinfo.mbb.yale.edu/foldreport.cgi?id=d1fid__" TargetMode="External"/><Relationship Id="rId24" Type="http://schemas.openxmlformats.org/officeDocument/2006/relationships/hyperlink" Target="http://bioinfo.mbb.yale.edu/foldreport.cgi?id=d1ecra_" TargetMode="External"/><Relationship Id="rId25" Type="http://schemas.openxmlformats.org/officeDocument/2006/relationships/hyperlink" Target="http://bioinfo.mbb.yale.edu/foldreport.cgi?id=d1vib__" TargetMode="External"/><Relationship Id="rId26" Type="http://schemas.openxmlformats.org/officeDocument/2006/relationships/hyperlink" Target="http://bioinfo.mbb.yale.edu/foldreport.cgi?id=d1pmc__" TargetMode="External"/><Relationship Id="rId27" Type="http://schemas.openxmlformats.org/officeDocument/2006/relationships/hyperlink" Target="http://bioinfo.mbb.yale.edu/foldreport.cgi?id=d1erh__" TargetMode="External"/><Relationship Id="rId28" Type="http://schemas.openxmlformats.org/officeDocument/2006/relationships/hyperlink" Target="http://bioinfo.mbb.yale.edu/foldreport.cgi?id=d1tcp__" TargetMode="External"/><Relationship Id="rId29" Type="http://schemas.openxmlformats.org/officeDocument/2006/relationships/hyperlink" Target="http://bioinfo.mbb.yale.edu/foldreport.cgi?id=d2plh__" TargetMode="External"/><Relationship Id="rId30" Type="http://schemas.openxmlformats.org/officeDocument/2006/relationships/hyperlink" Target="http://bioinfo.mbb.yale.edu/foldreport.cgi?id=d1kdu__" TargetMode="External"/><Relationship Id="rId31" Type="http://schemas.openxmlformats.org/officeDocument/2006/relationships/hyperlink" Target="http://bioinfo.mbb.yale.edu/foldreport.cgi?id=d1ps2__" TargetMode="External"/><Relationship Id="rId32" Type="http://schemas.openxmlformats.org/officeDocument/2006/relationships/hyperlink" Target="http://bioinfo.mbb.yale.edu/foldreport.cgi?id=d1hcc__" TargetMode="External"/><Relationship Id="rId33" Type="http://schemas.openxmlformats.org/officeDocument/2006/relationships/hyperlink" Target="http://bioinfo.mbb.yale.edu/foldreport.cgi?id=d1atb__" TargetMode="External"/><Relationship Id="rId34" Type="http://schemas.openxmlformats.org/officeDocument/2006/relationships/hyperlink" Target="http://bioinfo.mbb.yale.edu/foldreport.cgi?id=d1tpg_2" TargetMode="External"/><Relationship Id="rId35" Type="http://schemas.openxmlformats.org/officeDocument/2006/relationships/hyperlink" Target="http://bioinfo.mbb.yale.edu/foldreport.cgi?id=d1cld__" TargetMode="External"/><Relationship Id="rId36" Type="http://schemas.openxmlformats.org/officeDocument/2006/relationships/hyperlink" Target="http://bioinfo.mbb.yale.edu/foldreport.cgi?id=d1aoo__" TargetMode="External"/><Relationship Id="rId37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bioinfo.mbb.yale.edu/foldreport.cgi?id=d1vii__" TargetMode="External"/><Relationship Id="rId2" Type="http://schemas.openxmlformats.org/officeDocument/2006/relationships/hyperlink" Target="http://bioinfo.mbb.yale.edu/foldreport.cgi?id=d1xbl__" TargetMode="External"/><Relationship Id="rId3" Type="http://schemas.openxmlformats.org/officeDocument/2006/relationships/hyperlink" Target="http://bioinfo.mbb.yale.edu/foldreport.cgi?id=d2hp8__" TargetMode="External"/><Relationship Id="rId4" Type="http://schemas.openxmlformats.org/officeDocument/2006/relationships/hyperlink" Target="http://bioinfo.mbb.yale.edu/foldreport.cgi?id=d1a5j_1" TargetMode="External"/><Relationship Id="rId5" Type="http://schemas.openxmlformats.org/officeDocument/2006/relationships/hyperlink" Target="http://bioinfo.mbb.yale.edu/foldreport.cgi?id=d1mhyg_" TargetMode="External"/><Relationship Id="rId6" Type="http://schemas.openxmlformats.org/officeDocument/2006/relationships/hyperlink" Target="http://bioinfo.mbb.yale.edu/foldreport.cgi?id=d1a17__" TargetMode="External"/><Relationship Id="rId7" Type="http://schemas.openxmlformats.org/officeDocument/2006/relationships/hyperlink" Target="http://bioinfo.mbb.yale.edu/foldreport.cgi?id=d2rig__" TargetMode="External"/><Relationship Id="rId8" Type="http://schemas.openxmlformats.org/officeDocument/2006/relationships/hyperlink" Target="http://bioinfo.mbb.yale.edu/foldreport.cgi?id=d2lbd__" TargetMode="External"/><Relationship Id="rId9" Type="http://schemas.openxmlformats.org/officeDocument/2006/relationships/hyperlink" Target="http://bioinfo.mbb.yale.edu/foldreport.cgi?id=d1a26_1" TargetMode="External"/><Relationship Id="rId10" Type="http://schemas.openxmlformats.org/officeDocument/2006/relationships/hyperlink" Target="http://bioinfo.mbb.yale.edu/foldreport.cgi?id=d1oelc2" TargetMode="External"/><Relationship Id="rId11" Type="http://schemas.openxmlformats.org/officeDocument/2006/relationships/hyperlink" Target="http://bioinfo.mbb.yale.edu/foldreport.cgi?id=d1trla_" TargetMode="External"/><Relationship Id="rId12" Type="http://schemas.openxmlformats.org/officeDocument/2006/relationships/hyperlink" Target="http://bioinfo.mbb.yale.edu/foldreport.cgi?id=d2ifo__" TargetMode="External"/><Relationship Id="rId13" Type="http://schemas.openxmlformats.org/officeDocument/2006/relationships/hyperlink" Target="http://bioinfo.mbb.yale.edu/foldreport.cgi?id=d1crka1" TargetMode="External"/><Relationship Id="rId14" Type="http://schemas.openxmlformats.org/officeDocument/2006/relationships/hyperlink" Target="http://bioinfo.mbb.yale.edu/foldreport.cgi?id=d1ajw__" TargetMode="External"/><Relationship Id="rId15" Type="http://schemas.openxmlformats.org/officeDocument/2006/relationships/hyperlink" Target="http://bioinfo.mbb.yale.edu/foldreport.cgi?id=d1hc2_1" TargetMode="External"/><Relationship Id="rId16" Type="http://schemas.openxmlformats.org/officeDocument/2006/relationships/hyperlink" Target="http://bioinfo.mbb.yale.edu/foldreport.cgi?id=d2prd__" TargetMode="External"/><Relationship Id="rId17" Type="http://schemas.openxmlformats.org/officeDocument/2006/relationships/hyperlink" Target="http://bioinfo.mbb.yale.edu/foldreport.cgi?id=d1a5t_1" TargetMode="External"/><Relationship Id="rId18" Type="http://schemas.openxmlformats.org/officeDocument/2006/relationships/hyperlink" Target="http://bioinfo.mbb.yale.edu/foldreport.cgi?id=d1dar_1" TargetMode="External"/><Relationship Id="rId19" Type="http://schemas.openxmlformats.org/officeDocument/2006/relationships/hyperlink" Target="http://bioinfo.mbb.yale.edu/foldreport.cgi?id=d2tct_2" TargetMode="External"/><Relationship Id="rId20" Type="http://schemas.openxmlformats.org/officeDocument/2006/relationships/hyperlink" Target="http://bioinfo.mbb.yale.edu/foldreport.cgi?id=d1gotb_" TargetMode="External"/><Relationship Id="rId21" Type="http://schemas.openxmlformats.org/officeDocument/2006/relationships/hyperlink" Target="http://bioinfo.mbb.yale.edu/foldreport.cgi?id=d2lbd__" TargetMode="External"/><Relationship Id="rId22" Type="http://schemas.openxmlformats.org/officeDocument/2006/relationships/hyperlink" Target="http://bioinfo.mbb.yale.edu/foldreport.cgi?id=d2xat__" TargetMode="External"/><Relationship Id="rId23" Type="http://schemas.openxmlformats.org/officeDocument/2006/relationships/hyperlink" Target="http://bioinfo.mbb.yale.edu/foldreport.cgi?id=d1ao6a3" TargetMode="External"/><Relationship Id="rId24" Type="http://schemas.openxmlformats.org/officeDocument/2006/relationships/hyperlink" Target="http://bioinfo.mbb.yale.edu/foldreport.cgi?id=d1f3z__" TargetMode="External"/><Relationship Id="rId25" Type="http://schemas.openxmlformats.org/officeDocument/2006/relationships/hyperlink" Target="http://bioinfo.mbb.yale.edu/foldreport.cgi?id=d1gp2g_" TargetMode="External"/><Relationship Id="rId26" Type="http://schemas.openxmlformats.org/officeDocument/2006/relationships/hyperlink" Target="http://bioinfo.mbb.yale.edu/foldreport.cgi?id=d1aj2__" TargetMode="External"/><Relationship Id="rId27" Type="http://schemas.openxmlformats.org/officeDocument/2006/relationships/hyperlink" Target="http://bioinfo.mbb.yale.edu/foldreport.cgi?id=d1new__" TargetMode="External"/><Relationship Id="rId28" Type="http://schemas.openxmlformats.org/officeDocument/2006/relationships/hyperlink" Target="http://bioinfo.mbb.yale.edu/foldreport.cgi?id=d1ojt_2" TargetMode="External"/><Relationship Id="rId29" Type="http://schemas.openxmlformats.org/officeDocument/2006/relationships/hyperlink" Target="http://bioinfo.mbb.yale.edu/foldreport.cgi?id=d1pgs_2" TargetMode="External"/><Relationship Id="rId30" Type="http://schemas.openxmlformats.org/officeDocument/2006/relationships/hyperlink" Target="http://bioinfo.mbb.yale.edu/foldreport.cgi?id=d1ass__" TargetMode="External"/><Relationship Id="rId31" Type="http://schemas.openxmlformats.org/officeDocument/2006/relationships/hyperlink" Target="http://bioinfo.mbb.yale.edu/foldreport.cgi?id=d1slua_" TargetMode="External"/><Relationship Id="rId32" Type="http://schemas.openxmlformats.org/officeDocument/2006/relationships/hyperlink" Target="http://bioinfo.mbb.yale.edu/foldreport.cgi?id=d1wab__" TargetMode="External"/><Relationship Id="rId33" Type="http://schemas.openxmlformats.org/officeDocument/2006/relationships/hyperlink" Target="http://bioinfo.mbb.yale.edu/foldreport.cgi?id=d1sfp__" TargetMode="External"/><Relationship Id="rId34" Type="http://schemas.openxmlformats.org/officeDocument/2006/relationships/hyperlink" Target="http://bioinfo.mbb.yale.edu/foldreport.cgi?id=d1nsya_" TargetMode="External"/><Relationship Id="rId35" Type="http://schemas.openxmlformats.org/officeDocument/2006/relationships/hyperlink" Target="http://bioinfo.mbb.yale.edu/foldreport.cgi?id=d1eny__" TargetMode="External"/><Relationship Id="rId36" Type="http://schemas.openxmlformats.org/officeDocument/2006/relationships/hyperlink" Target="http://bioinfo.mbb.yale.edu/foldreport.cgi?id=d1bfd_3" TargetMode="External"/><Relationship Id="rId37" Type="http://schemas.openxmlformats.org/officeDocument/2006/relationships/hyperlink" Target="http://bioinfo.mbb.yale.edu/foldreport.cgi?id=d1pex__" TargetMode="External"/><Relationship Id="rId38" Type="http://schemas.openxmlformats.org/officeDocument/2006/relationships/hyperlink" Target="http://bioinfo.mbb.yale.edu/foldreport.cgi?id=d1dai__" TargetMode="External"/><Relationship Id="rId39" Type="http://schemas.openxmlformats.org/officeDocument/2006/relationships/hyperlink" Target="http://bioinfo.mbb.yale.edu/foldreport.cgi?id=d1mek__" TargetMode="External"/><Relationship Id="rId40" Type="http://schemas.openxmlformats.org/officeDocument/2006/relationships/hyperlink" Target="http://bioinfo.mbb.yale.edu/foldreport.cgi?id=d1vmoa_" TargetMode="External"/><Relationship Id="rId41" Type="http://schemas.openxmlformats.org/officeDocument/2006/relationships/hyperlink" Target="http://bioinfo.mbb.yale.edu/foldreport.cgi?id=d2itg__" TargetMode="External"/><Relationship Id="rId42" Type="http://schemas.openxmlformats.org/officeDocument/2006/relationships/hyperlink" Target="http://bioinfo.mbb.yale.edu/foldreport.cgi?id=d1oroa_" TargetMode="External"/><Relationship Id="rId43" Type="http://schemas.openxmlformats.org/officeDocument/2006/relationships/hyperlink" Target="http://bioinfo.mbb.yale.edu/foldreport.cgi?id=d1hmy__" TargetMode="External"/><Relationship Id="rId44" Type="http://schemas.openxmlformats.org/officeDocument/2006/relationships/hyperlink" Target="http://bioinfo.mbb.yale.edu/foldreport.cgi?id=d2dkb__" TargetMode="External"/><Relationship Id="rId45" Type="http://schemas.openxmlformats.org/officeDocument/2006/relationships/hyperlink" Target="http://bioinfo.mbb.yale.edu/foldreport.cgi?id=d1lcpa1" TargetMode="External"/><Relationship Id="rId46" Type="http://schemas.openxmlformats.org/officeDocument/2006/relationships/hyperlink" Target="http://bioinfo.mbb.yale.edu/foldreport.cgi?id=d1jdbc2" TargetMode="External"/><Relationship Id="rId47" Type="http://schemas.openxmlformats.org/officeDocument/2006/relationships/hyperlink" Target="http://bioinfo.mbb.yale.edu/foldreport.cgi?id=d1cvl__" TargetMode="External"/><Relationship Id="rId48" Type="http://schemas.openxmlformats.org/officeDocument/2006/relationships/hyperlink" Target="http://bioinfo.mbb.yale.edu/foldreport.cgi?id=d1a68__" TargetMode="External"/><Relationship Id="rId49" Type="http://schemas.openxmlformats.org/officeDocument/2006/relationships/hyperlink" Target="http://bioinfo.mbb.yale.edu/foldreport.cgi?id=d1xjo__" TargetMode="External"/><Relationship Id="rId50" Type="http://schemas.openxmlformats.org/officeDocument/2006/relationships/hyperlink" Target="http://bioinfo.mbb.yale.edu/foldreport.cgi?id=d1rkd__" TargetMode="External"/><Relationship Id="rId51" Type="http://schemas.openxmlformats.org/officeDocument/2006/relationships/hyperlink" Target="http://bioinfo.mbb.yale.edu/foldreport.cgi?id=d1a8e__" TargetMode="External"/><Relationship Id="rId52" Type="http://schemas.openxmlformats.org/officeDocument/2006/relationships/hyperlink" Target="http://bioinfo.mbb.yale.edu/foldreport.cgi?id=d1pxta1" TargetMode="External"/><Relationship Id="rId53" Type="http://schemas.openxmlformats.org/officeDocument/2006/relationships/hyperlink" Target="http://bioinfo.mbb.yale.edu/foldreport.cgi?id=d1oaca4" TargetMode="External"/><Relationship Id="rId54" Type="http://schemas.openxmlformats.org/officeDocument/2006/relationships/hyperlink" Target="http://bioinfo.mbb.yale.edu/foldreport.cgi?id=d1tif__" TargetMode="External"/><Relationship Id="rId55" Type="http://schemas.openxmlformats.org/officeDocument/2006/relationships/hyperlink" Target="http://bioinfo.mbb.yale.edu/foldreport.cgi?id=d1fid__" TargetMode="External"/><Relationship Id="rId56" Type="http://schemas.openxmlformats.org/officeDocument/2006/relationships/hyperlink" Target="http://bioinfo.mbb.yale.edu/foldreport.cgi?id=d2aw0__" TargetMode="External"/><Relationship Id="rId57" Type="http://schemas.openxmlformats.org/officeDocument/2006/relationships/hyperlink" Target="http://bioinfo.mbb.yale.edu/foldreport.cgi?id=d1ecra_" TargetMode="External"/><Relationship Id="rId58" Type="http://schemas.openxmlformats.org/officeDocument/2006/relationships/hyperlink" Target="http://bioinfo.mbb.yale.edu/foldreport.cgi?id=d1pysa_" TargetMode="External"/><Relationship Id="rId59" Type="http://schemas.openxmlformats.org/officeDocument/2006/relationships/hyperlink" Target="http://bioinfo.mbb.yale.edu/foldreport.cgi?id=d1vib__" TargetMode="External"/><Relationship Id="rId60" Type="http://schemas.openxmlformats.org/officeDocument/2006/relationships/hyperlink" Target="http://bioinfo.mbb.yale.edu/foldreport.cgi?id=d1a0i_2" TargetMode="External"/><Relationship Id="rId61" Type="http://schemas.openxmlformats.org/officeDocument/2006/relationships/hyperlink" Target="http://bioinfo.mbb.yale.edu/foldreport.cgi?id=d1pmc__" TargetMode="External"/><Relationship Id="rId62" Type="http://schemas.openxmlformats.org/officeDocument/2006/relationships/hyperlink" Target="http://bioinfo.mbb.yale.edu/foldreport.cgi?id=d1neda_" TargetMode="External"/><Relationship Id="rId63" Type="http://schemas.openxmlformats.org/officeDocument/2006/relationships/hyperlink" Target="http://bioinfo.mbb.yale.edu/foldreport.cgi?id=d1erh__" TargetMode="External"/><Relationship Id="rId64" Type="http://schemas.openxmlformats.org/officeDocument/2006/relationships/hyperlink" Target="http://bioinfo.mbb.yale.edu/foldreport.cgi?id=d1bme__" TargetMode="External"/><Relationship Id="rId65" Type="http://schemas.openxmlformats.org/officeDocument/2006/relationships/hyperlink" Target="http://bioinfo.mbb.yale.edu/foldreport.cgi?id=d1tcp__" TargetMode="External"/><Relationship Id="rId66" Type="http://schemas.openxmlformats.org/officeDocument/2006/relationships/hyperlink" Target="http://bioinfo.mbb.yale.edu/foldreport.cgi?id=d1auia_" TargetMode="External"/><Relationship Id="rId67" Type="http://schemas.openxmlformats.org/officeDocument/2006/relationships/hyperlink" Target="http://bioinfo.mbb.yale.edu/foldreport.cgi?id=d2plh__" TargetMode="External"/><Relationship Id="rId68" Type="http://schemas.openxmlformats.org/officeDocument/2006/relationships/hyperlink" Target="http://bioinfo.mbb.yale.edu/foldreport.cgi?id=d1tsg__" TargetMode="External"/><Relationship Id="rId69" Type="http://schemas.openxmlformats.org/officeDocument/2006/relationships/hyperlink" Target="http://bioinfo.mbb.yale.edu/foldreport.cgi?id=d1kdu__" TargetMode="External"/><Relationship Id="rId70" Type="http://schemas.openxmlformats.org/officeDocument/2006/relationships/hyperlink" Target="http://bioinfo.mbb.yale.edu/foldreport.cgi?id=d3lck__" TargetMode="External"/><Relationship Id="rId71" Type="http://schemas.openxmlformats.org/officeDocument/2006/relationships/hyperlink" Target="http://bioinfo.mbb.yale.edu/foldreport.cgi?id=d1ps2__" TargetMode="External"/><Relationship Id="rId72" Type="http://schemas.openxmlformats.org/officeDocument/2006/relationships/hyperlink" Target="http://bioinfo.mbb.yale.edu/foldreport.cgi?id=d1jud__" TargetMode="External"/><Relationship Id="rId73" Type="http://schemas.openxmlformats.org/officeDocument/2006/relationships/hyperlink" Target="http://bioinfo.mbb.yale.edu/foldreport.cgi?id=d1hcc__" TargetMode="External"/><Relationship Id="rId74" Type="http://schemas.openxmlformats.org/officeDocument/2006/relationships/hyperlink" Target="http://bioinfo.mbb.yale.edu/foldreport.cgi?id=d1lci__" TargetMode="External"/><Relationship Id="rId75" Type="http://schemas.openxmlformats.org/officeDocument/2006/relationships/hyperlink" Target="http://bioinfo.mbb.yale.edu/foldreport.cgi?id=d1atb__" TargetMode="External"/><Relationship Id="rId76" Type="http://schemas.openxmlformats.org/officeDocument/2006/relationships/hyperlink" Target="http://bioinfo.mbb.yale.edu/foldreport.cgi?id=d1dec__" TargetMode="External"/><Relationship Id="rId77" Type="http://schemas.openxmlformats.org/officeDocument/2006/relationships/hyperlink" Target="http://bioinfo.mbb.yale.edu/foldreport.cgi?id=d1tpg_2" TargetMode="External"/><Relationship Id="rId78" Type="http://schemas.openxmlformats.org/officeDocument/2006/relationships/hyperlink" Target="http://bioinfo.mbb.yale.edu/foldreport.cgi?id=d1sp2__" TargetMode="External"/><Relationship Id="rId79" Type="http://schemas.openxmlformats.org/officeDocument/2006/relationships/hyperlink" Target="http://bioinfo.mbb.yale.edu/foldreport.cgi?id=d1cld__" TargetMode="External"/><Relationship Id="rId80" Type="http://schemas.openxmlformats.org/officeDocument/2006/relationships/hyperlink" Target="http://bioinfo.mbb.yale.edu/foldreport.cgi?id=d1zfo__" TargetMode="External"/><Relationship Id="rId81" Type="http://schemas.openxmlformats.org/officeDocument/2006/relationships/hyperlink" Target="http://bioinfo.mbb.yale.edu/foldreport.cgi?id=d1aoo__" TargetMode="External"/><Relationship Id="rId82" Type="http://schemas.openxmlformats.org/officeDocument/2006/relationships/hyperlink" Target="http://bioinfo.mbb.yale.edu/foldreport.cgi?id=d1caa__" TargetMode="External"/><Relationship Id="rId8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E1:F46"/>
    </sheetView>
  </sheetViews>
  <sheetFormatPr defaultColWidth="3.41796875" defaultRowHeight="16.5" zeroHeight="false" outlineLevelRow="0" outlineLevelCol="0"/>
  <cols>
    <col collapsed="false" customWidth="true" hidden="false" outlineLevel="0" max="3" min="3" style="0" width="7.42"/>
    <col collapsed="false" customWidth="true" hidden="false" outlineLevel="0" max="5" min="5" style="0" width="9.99"/>
    <col collapsed="false" customWidth="true" hidden="false" outlineLevel="0" max="6" min="6" style="0" width="36.99"/>
  </cols>
  <sheetData>
    <row r="1" customFormat="false" ht="16.5" hidden="false" customHeight="true" outlineLevel="0" collapsed="false">
      <c r="C1" s="1" t="n">
        <v>1.002</v>
      </c>
      <c r="E1" s="2" t="s">
        <v>0</v>
      </c>
      <c r="F1" s="3" t="s">
        <v>1</v>
      </c>
    </row>
    <row r="2" customFormat="false" ht="16.5" hidden="false" customHeight="true" outlineLevel="0" collapsed="false">
      <c r="C2" s="4" t="n">
        <v>1.004</v>
      </c>
      <c r="E2" s="2" t="s">
        <v>2</v>
      </c>
      <c r="F2" s="3" t="s">
        <v>3</v>
      </c>
    </row>
    <row r="3" customFormat="false" ht="16.5" hidden="false" customHeight="true" outlineLevel="0" collapsed="false">
      <c r="C3" s="4" t="n">
        <v>1.091</v>
      </c>
      <c r="E3" s="2" t="s">
        <v>4</v>
      </c>
      <c r="F3" s="3" t="s">
        <v>5</v>
      </c>
    </row>
    <row r="4" customFormat="false" ht="16.5" hidden="false" customHeight="true" outlineLevel="0" collapsed="false">
      <c r="C4" s="4" t="n">
        <v>1.095</v>
      </c>
      <c r="E4" s="2" t="s">
        <v>6</v>
      </c>
      <c r="F4" s="3" t="s">
        <v>7</v>
      </c>
    </row>
    <row r="5" customFormat="false" ht="16.5" hidden="false" customHeight="true" outlineLevel="0" collapsed="false">
      <c r="C5" s="4" t="n">
        <v>1.1</v>
      </c>
      <c r="E5" s="2" t="s">
        <v>8</v>
      </c>
      <c r="F5" s="3" t="s">
        <v>9</v>
      </c>
    </row>
    <row r="6" customFormat="false" ht="16.5" hidden="false" customHeight="true" outlineLevel="0" collapsed="false">
      <c r="C6" s="4" t="n">
        <v>1.105</v>
      </c>
      <c r="E6" s="2" t="s">
        <v>10</v>
      </c>
      <c r="F6" s="3" t="s">
        <v>11</v>
      </c>
    </row>
    <row r="7" customFormat="false" ht="16.5" hidden="false" customHeight="true" outlineLevel="0" collapsed="false">
      <c r="C7" s="4" t="n">
        <v>2.001</v>
      </c>
      <c r="E7" s="2" t="s">
        <v>12</v>
      </c>
      <c r="F7" s="3" t="s">
        <v>13</v>
      </c>
    </row>
    <row r="8" customFormat="false" ht="16.5" hidden="false" customHeight="true" outlineLevel="0" collapsed="false">
      <c r="C8" s="4" t="n">
        <v>2.029</v>
      </c>
      <c r="E8" s="2" t="s">
        <v>14</v>
      </c>
      <c r="F8" s="3" t="s">
        <v>15</v>
      </c>
    </row>
    <row r="9" customFormat="false" ht="16.5" hidden="false" customHeight="true" outlineLevel="0" collapsed="false">
      <c r="C9" s="4" t="n">
        <v>2.032</v>
      </c>
      <c r="E9" s="2" t="s">
        <v>16</v>
      </c>
      <c r="F9" s="3" t="s">
        <v>17</v>
      </c>
    </row>
    <row r="10" customFormat="false" ht="16.5" hidden="false" customHeight="true" outlineLevel="0" collapsed="false">
      <c r="C10" s="4" t="n">
        <v>2.051</v>
      </c>
      <c r="E10" s="2" t="s">
        <v>18</v>
      </c>
      <c r="F10" s="3" t="s">
        <v>19</v>
      </c>
    </row>
    <row r="11" customFormat="false" ht="16.5" hidden="false" customHeight="true" outlineLevel="0" collapsed="false">
      <c r="C11" s="4" t="n">
        <v>2.063</v>
      </c>
      <c r="E11" s="2" t="s">
        <v>20</v>
      </c>
      <c r="F11" s="3" t="s">
        <v>21</v>
      </c>
    </row>
    <row r="12" customFormat="false" ht="16.5" hidden="false" customHeight="true" outlineLevel="0" collapsed="false">
      <c r="C12" s="5" t="n">
        <v>2.065</v>
      </c>
      <c r="E12" s="2" t="s">
        <v>22</v>
      </c>
      <c r="F12" s="3" t="s">
        <v>23</v>
      </c>
    </row>
    <row r="13" customFormat="false" ht="16.5" hidden="false" customHeight="true" outlineLevel="0" collapsed="false">
      <c r="C13" s="6" t="n">
        <v>3.001</v>
      </c>
      <c r="E13" s="2" t="s">
        <v>24</v>
      </c>
      <c r="F13" s="3" t="s">
        <v>25</v>
      </c>
    </row>
    <row r="14" customFormat="false" ht="16.5" hidden="false" customHeight="true" outlineLevel="0" collapsed="false">
      <c r="C14" s="7" t="n">
        <v>3.004</v>
      </c>
      <c r="E14" s="2" t="s">
        <v>26</v>
      </c>
      <c r="F14" s="3" t="s">
        <v>27</v>
      </c>
    </row>
    <row r="15" customFormat="false" ht="16.5" hidden="false" customHeight="true" outlineLevel="0" collapsed="false">
      <c r="C15" s="7" t="n">
        <v>3.005</v>
      </c>
      <c r="E15" s="2" t="s">
        <v>28</v>
      </c>
      <c r="F15" s="3" t="s">
        <v>29</v>
      </c>
    </row>
    <row r="16" customFormat="false" ht="16.5" hidden="false" customHeight="true" outlineLevel="0" collapsed="false">
      <c r="C16" s="7" t="n">
        <v>3.014</v>
      </c>
      <c r="E16" s="2" t="s">
        <v>30</v>
      </c>
      <c r="F16" s="3" t="s">
        <v>31</v>
      </c>
    </row>
    <row r="17" customFormat="false" ht="16.5" hidden="false" customHeight="true" outlineLevel="0" collapsed="false">
      <c r="C17" s="7" t="n">
        <v>3.017</v>
      </c>
      <c r="E17" s="2" t="s">
        <v>32</v>
      </c>
      <c r="F17" s="3" t="s">
        <v>33</v>
      </c>
    </row>
    <row r="18" customFormat="false" ht="16.5" hidden="false" customHeight="true" outlineLevel="0" collapsed="false">
      <c r="C18" s="7" t="n">
        <v>3.022</v>
      </c>
      <c r="E18" s="2" t="s">
        <v>34</v>
      </c>
      <c r="F18" s="3" t="s">
        <v>35</v>
      </c>
    </row>
    <row r="19" customFormat="false" ht="16.5" hidden="false" customHeight="true" outlineLevel="0" collapsed="false">
      <c r="C19" s="7" t="n">
        <v>3.028</v>
      </c>
      <c r="E19" s="2" t="s">
        <v>36</v>
      </c>
      <c r="F19" s="3" t="s">
        <v>37</v>
      </c>
    </row>
    <row r="20" customFormat="false" ht="16.5" hidden="false" customHeight="true" outlineLevel="0" collapsed="false">
      <c r="C20" s="7" t="n">
        <v>3.029</v>
      </c>
      <c r="E20" s="2" t="s">
        <v>38</v>
      </c>
      <c r="F20" s="3" t="s">
        <v>39</v>
      </c>
    </row>
    <row r="21" customFormat="false" ht="16.5" hidden="false" customHeight="true" outlineLevel="0" collapsed="false">
      <c r="C21" s="7" t="n">
        <v>3.038</v>
      </c>
      <c r="E21" s="2" t="s">
        <v>40</v>
      </c>
      <c r="F21" s="3" t="s">
        <v>41</v>
      </c>
    </row>
    <row r="22" customFormat="false" ht="16.5" hidden="false" customHeight="true" outlineLevel="0" collapsed="false">
      <c r="C22" s="7" t="n">
        <v>3.047</v>
      </c>
      <c r="E22" s="2" t="s">
        <v>42</v>
      </c>
      <c r="F22" s="3" t="s">
        <v>43</v>
      </c>
    </row>
    <row r="23" customFormat="false" ht="16.5" hidden="false" customHeight="true" outlineLevel="0" collapsed="false">
      <c r="C23" s="7" t="n">
        <v>3.049</v>
      </c>
      <c r="E23" s="2" t="s">
        <v>44</v>
      </c>
      <c r="F23" s="3" t="s">
        <v>45</v>
      </c>
    </row>
    <row r="24" customFormat="false" ht="16.5" hidden="false" customHeight="true" outlineLevel="0" collapsed="false">
      <c r="C24" s="7" t="n">
        <v>3.053</v>
      </c>
      <c r="E24" s="2" t="s">
        <v>46</v>
      </c>
      <c r="F24" s="3" t="s">
        <v>47</v>
      </c>
    </row>
    <row r="25" customFormat="false" ht="16.5" hidden="false" customHeight="true" outlineLevel="0" collapsed="false">
      <c r="C25" s="7" t="n">
        <v>3.054</v>
      </c>
      <c r="E25" s="2" t="s">
        <v>48</v>
      </c>
      <c r="F25" s="3" t="s">
        <v>49</v>
      </c>
    </row>
    <row r="26" customFormat="false" ht="16.5" hidden="false" customHeight="true" outlineLevel="0" collapsed="false">
      <c r="C26" s="7" t="n">
        <v>3.055</v>
      </c>
      <c r="E26" s="2" t="s">
        <v>50</v>
      </c>
      <c r="F26" s="3" t="s">
        <v>51</v>
      </c>
    </row>
    <row r="27" customFormat="false" ht="16.5" hidden="false" customHeight="true" outlineLevel="0" collapsed="false">
      <c r="C27" s="7" t="n">
        <v>3.056</v>
      </c>
      <c r="E27" s="2" t="s">
        <v>52</v>
      </c>
      <c r="F27" s="3" t="s">
        <v>53</v>
      </c>
    </row>
    <row r="28" customFormat="false" ht="16.5" hidden="false" customHeight="true" outlineLevel="0" collapsed="false">
      <c r="C28" s="7" t="n">
        <v>3.058</v>
      </c>
      <c r="E28" s="2" t="s">
        <v>54</v>
      </c>
      <c r="F28" s="3" t="s">
        <v>55</v>
      </c>
    </row>
    <row r="29" customFormat="false" ht="16.5" hidden="false" customHeight="true" outlineLevel="0" collapsed="false">
      <c r="C29" s="7" t="n">
        <v>3.062</v>
      </c>
      <c r="E29" s="2" t="s">
        <v>56</v>
      </c>
      <c r="F29" s="3" t="s">
        <v>57</v>
      </c>
    </row>
    <row r="30" customFormat="false" ht="16.5" hidden="false" customHeight="true" outlineLevel="0" collapsed="false">
      <c r="C30" s="7" t="n">
        <v>3.082</v>
      </c>
      <c r="E30" s="2" t="s">
        <v>58</v>
      </c>
      <c r="F30" s="3" t="s">
        <v>59</v>
      </c>
    </row>
    <row r="31" customFormat="false" ht="16.5" hidden="false" customHeight="true" outlineLevel="0" collapsed="false">
      <c r="C31" s="8" t="n">
        <v>3.083</v>
      </c>
      <c r="E31" s="2" t="s">
        <v>60</v>
      </c>
      <c r="F31" s="3" t="s">
        <v>61</v>
      </c>
    </row>
    <row r="32" customFormat="false" ht="16.5" hidden="false" customHeight="true" outlineLevel="0" collapsed="false">
      <c r="C32" s="9" t="n">
        <v>4.011</v>
      </c>
      <c r="E32" s="2" t="s">
        <v>62</v>
      </c>
      <c r="F32" s="3" t="s">
        <v>63</v>
      </c>
    </row>
    <row r="33" customFormat="false" ht="16.5" hidden="false" customHeight="true" outlineLevel="0" collapsed="false">
      <c r="C33" s="10" t="n">
        <v>4.034</v>
      </c>
      <c r="E33" s="2" t="s">
        <v>64</v>
      </c>
      <c r="F33" s="3" t="s">
        <v>65</v>
      </c>
    </row>
    <row r="34" customFormat="false" ht="16.5" hidden="false" customHeight="true" outlineLevel="0" collapsed="false">
      <c r="C34" s="10" t="n">
        <v>4.061</v>
      </c>
      <c r="E34" s="2" t="s">
        <v>66</v>
      </c>
      <c r="F34" s="3" t="s">
        <v>67</v>
      </c>
    </row>
    <row r="35" customFormat="false" ht="16.5" hidden="false" customHeight="true" outlineLevel="0" collapsed="false">
      <c r="C35" s="10" t="n">
        <v>4.089</v>
      </c>
      <c r="E35" s="2" t="s">
        <v>68</v>
      </c>
      <c r="F35" s="3" t="s">
        <v>69</v>
      </c>
    </row>
    <row r="36" customFormat="false" ht="16.5" hidden="false" customHeight="true" outlineLevel="0" collapsed="false">
      <c r="C36" s="10" t="n">
        <v>4.095</v>
      </c>
      <c r="E36" s="2" t="s">
        <v>70</v>
      </c>
      <c r="F36" s="3" t="s">
        <v>71</v>
      </c>
    </row>
    <row r="37" customFormat="false" ht="16.5" hidden="false" customHeight="true" outlineLevel="0" collapsed="false">
      <c r="C37" s="10" t="n">
        <v>4.097</v>
      </c>
      <c r="E37" s="2" t="s">
        <v>72</v>
      </c>
      <c r="F37" s="3" t="s">
        <v>73</v>
      </c>
    </row>
    <row r="38" customFormat="false" ht="16.5" hidden="false" customHeight="true" outlineLevel="0" collapsed="false">
      <c r="C38" s="10" t="n">
        <v>4.099</v>
      </c>
      <c r="E38" s="2" t="s">
        <v>74</v>
      </c>
      <c r="F38" s="3" t="s">
        <v>75</v>
      </c>
    </row>
    <row r="39" customFormat="false" ht="16.5" hidden="false" customHeight="true" outlineLevel="0" collapsed="false">
      <c r="C39" s="10" t="n">
        <v>4.105</v>
      </c>
      <c r="E39" s="2" t="s">
        <v>76</v>
      </c>
      <c r="F39" s="3" t="s">
        <v>77</v>
      </c>
    </row>
    <row r="40" customFormat="false" ht="16.5" hidden="false" customHeight="true" outlineLevel="0" collapsed="false">
      <c r="C40" s="10" t="n">
        <v>5.001</v>
      </c>
      <c r="E40" s="2" t="s">
        <v>78</v>
      </c>
      <c r="F40" s="3" t="s">
        <v>79</v>
      </c>
    </row>
    <row r="41" customFormat="false" ht="16.5" hidden="false" customHeight="true" outlineLevel="0" collapsed="false">
      <c r="C41" s="10" t="n">
        <v>5.018</v>
      </c>
      <c r="E41" s="2" t="s">
        <v>80</v>
      </c>
      <c r="F41" s="3" t="s">
        <v>81</v>
      </c>
    </row>
    <row r="42" customFormat="false" ht="16.5" hidden="false" customHeight="true" outlineLevel="0" collapsed="false">
      <c r="C42" s="11" t="n">
        <v>5.019</v>
      </c>
      <c r="E42" s="2" t="s">
        <v>82</v>
      </c>
      <c r="F42" s="3" t="s">
        <v>83</v>
      </c>
    </row>
    <row r="43" customFormat="false" ht="16.5" hidden="false" customHeight="true" outlineLevel="0" collapsed="false">
      <c r="C43" s="1" t="n">
        <v>7.003</v>
      </c>
      <c r="E43" s="2" t="s">
        <v>84</v>
      </c>
      <c r="F43" s="3" t="s">
        <v>85</v>
      </c>
    </row>
    <row r="44" customFormat="false" ht="16.5" hidden="false" customHeight="true" outlineLevel="0" collapsed="false">
      <c r="C44" s="4" t="n">
        <v>7.031</v>
      </c>
      <c r="E44" s="2" t="s">
        <v>86</v>
      </c>
      <c r="F44" s="3" t="s">
        <v>87</v>
      </c>
    </row>
    <row r="45" customFormat="false" ht="16.5" hidden="false" customHeight="true" outlineLevel="0" collapsed="false">
      <c r="C45" s="4" t="n">
        <v>7.033</v>
      </c>
      <c r="E45" s="2" t="s">
        <v>88</v>
      </c>
      <c r="F45" s="3" t="s">
        <v>89</v>
      </c>
    </row>
    <row r="46" customFormat="false" ht="16.5" hidden="false" customHeight="true" outlineLevel="0" collapsed="false">
      <c r="C46" s="5" t="n">
        <v>7.035</v>
      </c>
      <c r="E46" s="2" t="s">
        <v>90</v>
      </c>
      <c r="F46" s="3" t="s">
        <v>91</v>
      </c>
    </row>
  </sheetData>
  <hyperlinks>
    <hyperlink ref="E1" r:id="rId1" display="d1xbl__ "/>
    <hyperlink ref="E2" r:id="rId2" display="d1a5j_1 "/>
    <hyperlink ref="E3" r:id="rId3" display="d1a17__ "/>
    <hyperlink ref="E4" r:id="rId4" display="d2lbd__ "/>
    <hyperlink ref="E5" r:id="rId5" display="d1oelc2 "/>
    <hyperlink ref="E6" r:id="rId6" display="d2ifo__ "/>
    <hyperlink ref="E7" r:id="rId7" display="d1ajw__ "/>
    <hyperlink ref="E8" r:id="rId8" display="d2prd__ "/>
    <hyperlink ref="E9" r:id="rId9" display="d1dar_1 "/>
    <hyperlink ref="E10" r:id="rId10" display="d1gotb_ "/>
    <hyperlink ref="E11" r:id="rId11" display="d2xat__ "/>
    <hyperlink ref="E12" r:id="rId12" display="d1f3z__ "/>
    <hyperlink ref="E13" r:id="rId13" display="d1aj2__ "/>
    <hyperlink ref="E14" r:id="rId14" display="d1ojt_2 "/>
    <hyperlink ref="E15" r:id="rId15" display="d1ass__ "/>
    <hyperlink ref="E16" r:id="rId16" display="d1wab__ "/>
    <hyperlink ref="E17" r:id="rId17" display="d1nsya_ "/>
    <hyperlink ref="E18" r:id="rId18" display="d1eny__ "/>
    <hyperlink ref="E19" r:id="rId19" display="d1bfd_3 "/>
    <hyperlink ref="E20" r:id="rId20" display="d1dai__ "/>
    <hyperlink ref="E21" r:id="rId21" display="d1mek__ "/>
    <hyperlink ref="E22" r:id="rId22" display="d2itg__ "/>
    <hyperlink ref="E23" r:id="rId23" display="d1oroa_ "/>
    <hyperlink ref="E24" r:id="rId24" display="d1hmy__ "/>
    <hyperlink ref="E25" r:id="rId25" display="d2dkb__ "/>
    <hyperlink ref="E26" r:id="rId26" display="d1jdbc2 "/>
    <hyperlink ref="E27" r:id="rId27" display="d1cvl__ "/>
    <hyperlink ref="E28" r:id="rId28" display="d1xjo__ "/>
    <hyperlink ref="E29" r:id="rId29" display="d1rkd__ "/>
    <hyperlink ref="E30" r:id="rId30" display="d1a8e__ "/>
    <hyperlink ref="E31" r:id="rId31" display="d1pxta1 "/>
    <hyperlink ref="E32" r:id="rId32" display="d1tif__ "/>
    <hyperlink ref="E33" r:id="rId33" display="d2aw0__ "/>
    <hyperlink ref="E34" r:id="rId34" display="d1pysa_ "/>
    <hyperlink ref="E35" r:id="rId35" display="d1a0i_2 "/>
    <hyperlink ref="E36" r:id="rId36" display="d1neda_ "/>
    <hyperlink ref="E37" r:id="rId37" display="d1bme__ "/>
    <hyperlink ref="E38" r:id="rId38" display="d1auia_ "/>
    <hyperlink ref="E39" r:id="rId39" display="d1tsg__ "/>
    <hyperlink ref="E40" r:id="rId40" display="d3lck__ "/>
    <hyperlink ref="E41" r:id="rId41" display="d1jud__ "/>
    <hyperlink ref="E42" r:id="rId42" display="d1lci__ "/>
    <hyperlink ref="E43" r:id="rId43" display="d1dec__ "/>
    <hyperlink ref="E44" r:id="rId44" display="d1sp2__ "/>
    <hyperlink ref="E45" r:id="rId45" display="d1zfo__ "/>
    <hyperlink ref="E46" r:id="rId46" display="d1caa__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0.5" zeroHeight="false" outlineLevelRow="0" outlineLevelCol="0"/>
  <cols>
    <col collapsed="false" customWidth="true" hidden="false" outlineLevel="0" max="1" min="1" style="0" width="7.28"/>
    <col collapsed="false" customWidth="true" hidden="false" outlineLevel="0" max="5" min="5" style="12" width="5.56"/>
    <col collapsed="false" customWidth="true" hidden="false" outlineLevel="0" max="6" min="6" style="13" width="1.7"/>
    <col collapsed="false" customWidth="true" hidden="false" outlineLevel="0" max="7" min="7" style="14" width="6.99"/>
    <col collapsed="false" customWidth="true" hidden="false" outlineLevel="0" max="8" min="8" style="0" width="3.14"/>
    <col collapsed="false" customWidth="true" hidden="false" outlineLevel="0" max="9" min="9" style="0" width="6.13"/>
    <col collapsed="false" customWidth="true" hidden="false" outlineLevel="0" max="10" min="10" style="13" width="3.14"/>
    <col collapsed="false" customWidth="true" hidden="false" outlineLevel="0" max="11" min="11" style="12" width="4.41"/>
    <col collapsed="false" customWidth="true" hidden="false" outlineLevel="0" max="13" min="13" style="14" width="9.14"/>
  </cols>
  <sheetData>
    <row r="1" customFormat="false" ht="10.5" hidden="false" customHeight="true" outlineLevel="0" collapsed="false">
      <c r="B1" s="0" t="s">
        <v>92</v>
      </c>
      <c r="D1" s="0" t="s">
        <v>93</v>
      </c>
      <c r="G1" s="14" t="s">
        <v>93</v>
      </c>
      <c r="I1" s="0" t="s">
        <v>94</v>
      </c>
    </row>
    <row r="2" customFormat="false" ht="10.5" hidden="false" customHeight="true" outlineLevel="0" collapsed="false">
      <c r="B2" s="0" t="s">
        <v>95</v>
      </c>
      <c r="C2" s="0" t="s">
        <v>95</v>
      </c>
      <c r="D2" s="0" t="s">
        <v>95</v>
      </c>
      <c r="G2" s="15" t="n">
        <v>1.014</v>
      </c>
      <c r="I2" s="16" t="n">
        <v>1.001</v>
      </c>
      <c r="M2" s="14" t="n">
        <v>1.002</v>
      </c>
      <c r="O2" s="0" t="s">
        <v>96</v>
      </c>
      <c r="Q2" s="0" t="s">
        <v>96</v>
      </c>
    </row>
    <row r="3" customFormat="false" ht="10.5" hidden="false" customHeight="true" outlineLevel="0" collapsed="false">
      <c r="B3" s="0" t="s">
        <v>97</v>
      </c>
      <c r="C3" s="0" t="s">
        <v>97</v>
      </c>
      <c r="D3" s="0" t="s">
        <v>97</v>
      </c>
      <c r="G3" s="15" t="n">
        <v>1.016</v>
      </c>
      <c r="I3" s="16" t="n">
        <v>1.105</v>
      </c>
      <c r="M3" s="14" t="n">
        <v>1.004</v>
      </c>
      <c r="O3" s="0" t="s">
        <v>98</v>
      </c>
      <c r="Q3" s="0" t="s">
        <v>98</v>
      </c>
    </row>
    <row r="4" customFormat="false" ht="10.5" hidden="false" customHeight="true" outlineLevel="0" collapsed="false">
      <c r="B4" s="0" t="s">
        <v>99</v>
      </c>
      <c r="C4" s="0" t="s">
        <v>99</v>
      </c>
      <c r="D4" s="0" t="s">
        <v>99</v>
      </c>
      <c r="G4" s="15" t="n">
        <v>1.023</v>
      </c>
      <c r="I4" s="16" t="n">
        <v>1.002</v>
      </c>
      <c r="M4" s="14" t="n">
        <v>1.091</v>
      </c>
      <c r="O4" s="0" t="s">
        <v>100</v>
      </c>
      <c r="Q4" s="0" t="s">
        <v>100</v>
      </c>
    </row>
    <row r="5" customFormat="false" ht="10.5" hidden="false" customHeight="true" outlineLevel="0" collapsed="false">
      <c r="B5" s="0" t="s">
        <v>101</v>
      </c>
      <c r="C5" s="0" t="s">
        <v>101</v>
      </c>
      <c r="D5" s="0" t="s">
        <v>102</v>
      </c>
      <c r="G5" s="15" t="n">
        <v>1.026</v>
      </c>
      <c r="I5" s="16" t="n">
        <v>1.004</v>
      </c>
      <c r="M5" s="14" t="n">
        <v>1.095</v>
      </c>
      <c r="O5" s="0" t="s">
        <v>103</v>
      </c>
      <c r="Q5" s="0" t="s">
        <v>103</v>
      </c>
    </row>
    <row r="6" customFormat="false" ht="10.5" hidden="false" customHeight="true" outlineLevel="0" collapsed="false">
      <c r="B6" s="0" t="s">
        <v>104</v>
      </c>
      <c r="C6" s="0" t="s">
        <v>104</v>
      </c>
      <c r="D6" s="0" t="s">
        <v>104</v>
      </c>
      <c r="G6" s="15" t="n">
        <v>1.039</v>
      </c>
      <c r="I6" s="16" t="n">
        <v>1.091</v>
      </c>
      <c r="M6" s="14" t="n">
        <v>1.1</v>
      </c>
      <c r="O6" s="0" t="s">
        <v>105</v>
      </c>
      <c r="Q6" s="0" t="s">
        <v>105</v>
      </c>
    </row>
    <row r="7" customFormat="false" ht="10.5" hidden="false" customHeight="true" outlineLevel="0" collapsed="false">
      <c r="B7" s="0" t="s">
        <v>106</v>
      </c>
      <c r="C7" s="0" t="s">
        <v>106</v>
      </c>
      <c r="D7" s="0" t="s">
        <v>107</v>
      </c>
      <c r="G7" s="15" t="n">
        <v>1.057</v>
      </c>
      <c r="I7" s="16" t="n">
        <v>1.095</v>
      </c>
      <c r="M7" s="14" t="n">
        <v>1.105</v>
      </c>
      <c r="O7" s="0" t="s">
        <v>108</v>
      </c>
      <c r="Q7" s="0" t="s">
        <v>108</v>
      </c>
    </row>
    <row r="8" customFormat="false" ht="10.5" hidden="false" customHeight="true" outlineLevel="0" collapsed="false">
      <c r="B8" s="0" t="s">
        <v>109</v>
      </c>
      <c r="C8" s="0" t="s">
        <v>109</v>
      </c>
      <c r="D8" s="0" t="s">
        <v>110</v>
      </c>
      <c r="G8" s="15" t="n">
        <v>1.068</v>
      </c>
      <c r="I8" s="16" t="n">
        <v>2.001</v>
      </c>
      <c r="K8" s="12" t="n">
        <f aca="false">12/46</f>
        <v>0.260869565217391</v>
      </c>
      <c r="L8" s="17"/>
      <c r="M8" s="14" t="n">
        <v>2.001</v>
      </c>
      <c r="O8" s="0" t="s">
        <v>111</v>
      </c>
      <c r="Q8" s="0" t="s">
        <v>111</v>
      </c>
    </row>
    <row r="9" customFormat="false" ht="10.5" hidden="false" customHeight="true" outlineLevel="0" collapsed="false">
      <c r="B9" s="0" t="s">
        <v>107</v>
      </c>
      <c r="C9" s="0" t="s">
        <v>107</v>
      </c>
      <c r="D9" s="0" t="s">
        <v>112</v>
      </c>
      <c r="G9" s="15" t="n">
        <v>1.078</v>
      </c>
      <c r="I9" s="16" t="n">
        <v>2.029</v>
      </c>
      <c r="M9" s="14" t="n">
        <v>2.029</v>
      </c>
      <c r="O9" s="0" t="s">
        <v>113</v>
      </c>
      <c r="Q9" s="0" t="s">
        <v>113</v>
      </c>
    </row>
    <row r="10" customFormat="false" ht="10.5" hidden="false" customHeight="true" outlineLevel="0" collapsed="false">
      <c r="B10" s="0" t="s">
        <v>114</v>
      </c>
      <c r="C10" s="0" t="s">
        <v>114</v>
      </c>
      <c r="D10" s="0" t="s">
        <v>115</v>
      </c>
      <c r="G10" s="15" t="n">
        <v>1.093</v>
      </c>
      <c r="I10" s="16" t="n">
        <v>2.032</v>
      </c>
      <c r="M10" s="14" t="n">
        <v>2.032</v>
      </c>
      <c r="O10" s="0" t="s">
        <v>116</v>
      </c>
      <c r="Q10" s="0" t="s">
        <v>116</v>
      </c>
    </row>
    <row r="11" customFormat="false" ht="10.5" hidden="false" customHeight="true" outlineLevel="0" collapsed="false">
      <c r="B11" s="0" t="s">
        <v>112</v>
      </c>
      <c r="C11" s="0" t="s">
        <v>112</v>
      </c>
      <c r="D11" s="0" t="s">
        <v>117</v>
      </c>
      <c r="G11" s="15" t="n">
        <v>1.094</v>
      </c>
      <c r="I11" s="16" t="n">
        <v>2.051</v>
      </c>
      <c r="M11" s="14" t="n">
        <v>2.051</v>
      </c>
      <c r="O11" s="0" t="s">
        <v>118</v>
      </c>
      <c r="Q11" s="0" t="s">
        <v>118</v>
      </c>
    </row>
    <row r="12" customFormat="false" ht="10.5" hidden="false" customHeight="true" outlineLevel="0" collapsed="false">
      <c r="B12" s="0" t="s">
        <v>115</v>
      </c>
      <c r="C12" s="0" t="s">
        <v>115</v>
      </c>
      <c r="D12" s="0" t="s">
        <v>103</v>
      </c>
      <c r="G12" s="15" t="n">
        <v>1.095</v>
      </c>
      <c r="I12" s="16" t="n">
        <v>2.063</v>
      </c>
      <c r="M12" s="14" t="n">
        <v>2.063</v>
      </c>
      <c r="O12" s="0" t="s">
        <v>119</v>
      </c>
      <c r="Q12" s="0" t="s">
        <v>119</v>
      </c>
    </row>
    <row r="13" customFormat="false" ht="10.5" hidden="false" customHeight="true" outlineLevel="0" collapsed="false">
      <c r="B13" s="0" t="s">
        <v>117</v>
      </c>
      <c r="C13" s="0" t="s">
        <v>117</v>
      </c>
      <c r="D13" s="0" t="s">
        <v>120</v>
      </c>
      <c r="E13" s="12" t="n">
        <f aca="false">23/46</f>
        <v>0.5</v>
      </c>
      <c r="G13" s="15" t="n">
        <v>1.097</v>
      </c>
      <c r="I13" s="16" t="n">
        <v>2.065</v>
      </c>
      <c r="M13" s="14" t="n">
        <v>2.065</v>
      </c>
      <c r="O13" s="0" t="s">
        <v>121</v>
      </c>
      <c r="Q13" s="0" t="s">
        <v>121</v>
      </c>
    </row>
    <row r="14" customFormat="false" ht="10.5" hidden="false" customHeight="true" outlineLevel="0" collapsed="false">
      <c r="B14" s="0" t="s">
        <v>122</v>
      </c>
      <c r="C14" s="0" t="s">
        <v>122</v>
      </c>
      <c r="D14" s="0" t="s">
        <v>122</v>
      </c>
      <c r="G14" s="15" t="n">
        <v>1.106</v>
      </c>
      <c r="I14" s="18" t="n">
        <v>3.001</v>
      </c>
      <c r="M14" s="14" t="n">
        <v>3.001</v>
      </c>
      <c r="O14" s="0" t="s">
        <v>123</v>
      </c>
      <c r="Q14" s="0" t="s">
        <v>123</v>
      </c>
    </row>
    <row r="15" customFormat="false" ht="10.5" hidden="false" customHeight="true" outlineLevel="0" collapsed="false">
      <c r="B15" s="0" t="s">
        <v>124</v>
      </c>
      <c r="C15" s="0" t="s">
        <v>124</v>
      </c>
      <c r="D15" s="0" t="s">
        <v>124</v>
      </c>
      <c r="G15" s="15" t="n">
        <v>2.007</v>
      </c>
      <c r="I15" s="18" t="n">
        <v>3.014</v>
      </c>
      <c r="M15" s="14" t="n">
        <v>3.004</v>
      </c>
      <c r="O15" s="0" t="s">
        <v>125</v>
      </c>
      <c r="Q15" s="0" t="s">
        <v>125</v>
      </c>
    </row>
    <row r="16" customFormat="false" ht="10.5" hidden="false" customHeight="true" outlineLevel="0" collapsed="false">
      <c r="B16" s="0" t="s">
        <v>126</v>
      </c>
      <c r="C16" s="0" t="s">
        <v>126</v>
      </c>
      <c r="D16" s="0" t="s">
        <v>126</v>
      </c>
      <c r="G16" s="15" t="n">
        <v>2.011</v>
      </c>
      <c r="I16" s="18" t="n">
        <v>3.017</v>
      </c>
      <c r="M16" s="14" t="n">
        <v>3.005</v>
      </c>
      <c r="O16" s="0" t="s">
        <v>127</v>
      </c>
      <c r="Q16" s="0" t="s">
        <v>127</v>
      </c>
    </row>
    <row r="17" customFormat="false" ht="10.5" hidden="false" customHeight="true" outlineLevel="0" collapsed="false">
      <c r="B17" s="0" t="s">
        <v>128</v>
      </c>
      <c r="C17" s="0" t="s">
        <v>128</v>
      </c>
      <c r="D17" s="0" t="s">
        <v>128</v>
      </c>
      <c r="G17" s="15" t="n">
        <v>2.012</v>
      </c>
      <c r="I17" s="18" t="n">
        <v>3.022</v>
      </c>
      <c r="M17" s="14" t="n">
        <v>3.014</v>
      </c>
      <c r="O17" s="0" t="s">
        <v>129</v>
      </c>
      <c r="Q17" s="0" t="s">
        <v>129</v>
      </c>
    </row>
    <row r="18" customFormat="false" ht="10.5" hidden="false" customHeight="true" outlineLevel="0" collapsed="false">
      <c r="B18" s="0" t="s">
        <v>130</v>
      </c>
      <c r="C18" s="0" t="s">
        <v>130</v>
      </c>
      <c r="D18" s="0" t="s">
        <v>131</v>
      </c>
      <c r="G18" s="15" t="n">
        <v>2.018</v>
      </c>
      <c r="I18" s="18" t="n">
        <v>3.028</v>
      </c>
      <c r="M18" s="14" t="n">
        <v>3.017</v>
      </c>
      <c r="O18" s="0" t="s">
        <v>132</v>
      </c>
      <c r="Q18" s="0" t="s">
        <v>132</v>
      </c>
    </row>
    <row r="19" customFormat="false" ht="10.5" hidden="false" customHeight="true" outlineLevel="0" collapsed="false">
      <c r="B19" s="0" t="s">
        <v>133</v>
      </c>
      <c r="C19" s="0" t="s">
        <v>133</v>
      </c>
      <c r="D19" s="0" t="s">
        <v>134</v>
      </c>
      <c r="G19" s="15" t="n">
        <v>2.019</v>
      </c>
      <c r="I19" s="18" t="n">
        <v>3.029</v>
      </c>
      <c r="M19" s="14" t="n">
        <v>3.022</v>
      </c>
      <c r="O19" s="0" t="s">
        <v>135</v>
      </c>
      <c r="Q19" s="0" t="s">
        <v>135</v>
      </c>
    </row>
    <row r="20" customFormat="false" ht="10.5" hidden="false" customHeight="true" outlineLevel="0" collapsed="false">
      <c r="B20" s="0" t="s">
        <v>136</v>
      </c>
      <c r="C20" s="0" t="s">
        <v>136</v>
      </c>
      <c r="D20" s="0" t="s">
        <v>133</v>
      </c>
      <c r="G20" s="15" t="n">
        <v>2.036</v>
      </c>
      <c r="I20" s="18" t="n">
        <v>3.038</v>
      </c>
      <c r="M20" s="14" t="n">
        <v>3.028</v>
      </c>
      <c r="O20" s="0" t="s">
        <v>137</v>
      </c>
      <c r="Q20" s="0" t="s">
        <v>137</v>
      </c>
    </row>
    <row r="21" customFormat="false" ht="10.5" hidden="false" customHeight="true" outlineLevel="0" collapsed="false">
      <c r="B21" s="0" t="s">
        <v>138</v>
      </c>
      <c r="C21" s="0" t="s">
        <v>138</v>
      </c>
      <c r="D21" s="0" t="s">
        <v>139</v>
      </c>
      <c r="G21" s="15" t="n">
        <v>2.049</v>
      </c>
      <c r="I21" s="18" t="n">
        <v>3.004</v>
      </c>
      <c r="M21" s="14" t="n">
        <v>3.029</v>
      </c>
      <c r="O21" s="0" t="s">
        <v>140</v>
      </c>
      <c r="Q21" s="0" t="s">
        <v>140</v>
      </c>
    </row>
    <row r="22" customFormat="false" ht="10.5" hidden="false" customHeight="true" outlineLevel="0" collapsed="false">
      <c r="B22" s="0" t="s">
        <v>141</v>
      </c>
      <c r="C22" s="0" t="s">
        <v>141</v>
      </c>
      <c r="D22" s="0" t="s">
        <v>138</v>
      </c>
      <c r="G22" s="15" t="n">
        <v>2.058</v>
      </c>
      <c r="I22" s="18" t="n">
        <v>3.047</v>
      </c>
      <c r="M22" s="14" t="n">
        <v>3.038</v>
      </c>
      <c r="O22" s="0" t="s">
        <v>142</v>
      </c>
      <c r="Q22" s="0" t="s">
        <v>142</v>
      </c>
    </row>
    <row r="23" customFormat="false" ht="10.5" hidden="false" customHeight="true" outlineLevel="0" collapsed="false">
      <c r="B23" s="0" t="s">
        <v>143</v>
      </c>
      <c r="C23" s="0" t="s">
        <v>143</v>
      </c>
      <c r="D23" s="0" t="s">
        <v>144</v>
      </c>
      <c r="G23" s="15" t="n">
        <v>2.059</v>
      </c>
      <c r="I23" s="18" t="n">
        <v>3.049</v>
      </c>
      <c r="K23" s="12" t="n">
        <f aca="false">19/46</f>
        <v>0.41304347826087</v>
      </c>
      <c r="M23" s="14" t="n">
        <v>3.047</v>
      </c>
      <c r="O23" s="0" t="s">
        <v>145</v>
      </c>
      <c r="Q23" s="0" t="s">
        <v>145</v>
      </c>
    </row>
    <row r="24" customFormat="false" ht="10.5" hidden="false" customHeight="true" outlineLevel="0" collapsed="false">
      <c r="B24" s="0" t="s">
        <v>146</v>
      </c>
      <c r="C24" s="0" t="s">
        <v>146</v>
      </c>
      <c r="D24" s="0" t="s">
        <v>141</v>
      </c>
      <c r="G24" s="15" t="n">
        <v>2.06</v>
      </c>
      <c r="I24" s="18" t="n">
        <v>3.005</v>
      </c>
      <c r="M24" s="14" t="n">
        <v>3.049</v>
      </c>
      <c r="O24" s="0" t="s">
        <v>147</v>
      </c>
      <c r="Q24" s="0" t="s">
        <v>147</v>
      </c>
    </row>
    <row r="25" customFormat="false" ht="10.5" hidden="false" customHeight="true" outlineLevel="0" collapsed="false">
      <c r="B25" s="0" t="s">
        <v>148</v>
      </c>
      <c r="C25" s="0" t="s">
        <v>148</v>
      </c>
      <c r="D25" s="0" t="s">
        <v>143</v>
      </c>
      <c r="G25" s="19" t="n">
        <v>3.002</v>
      </c>
      <c r="I25" s="18" t="n">
        <v>3.053</v>
      </c>
      <c r="M25" s="14" t="n">
        <v>3.053</v>
      </c>
      <c r="O25" s="0" t="s">
        <v>149</v>
      </c>
      <c r="Q25" s="0" t="s">
        <v>149</v>
      </c>
    </row>
    <row r="26" customFormat="false" ht="10.5" hidden="false" customHeight="true" outlineLevel="0" collapsed="false">
      <c r="B26" s="0" t="s">
        <v>150</v>
      </c>
      <c r="C26" s="0" t="s">
        <v>150</v>
      </c>
      <c r="D26" s="0" t="s">
        <v>146</v>
      </c>
      <c r="E26" s="12" t="n">
        <f aca="false">3/46</f>
        <v>0.0652173913043478</v>
      </c>
      <c r="G26" s="19" t="n">
        <v>3.006</v>
      </c>
      <c r="I26" s="18" t="n">
        <v>3.054</v>
      </c>
      <c r="M26" s="14" t="n">
        <v>3.054</v>
      </c>
      <c r="O26" s="0" t="s">
        <v>151</v>
      </c>
      <c r="Q26" s="0" t="s">
        <v>151</v>
      </c>
    </row>
    <row r="27" customFormat="false" ht="10.5" hidden="false" customHeight="true" outlineLevel="0" collapsed="false">
      <c r="B27" s="0" t="s">
        <v>152</v>
      </c>
      <c r="C27" s="0" t="s">
        <v>152</v>
      </c>
      <c r="D27" s="0" t="s">
        <v>148</v>
      </c>
      <c r="G27" s="19" t="n">
        <v>3.041</v>
      </c>
      <c r="I27" s="18" t="n">
        <v>3.055</v>
      </c>
      <c r="M27" s="14" t="n">
        <v>3.055</v>
      </c>
      <c r="O27" s="0" t="s">
        <v>153</v>
      </c>
      <c r="Q27" s="0" t="s">
        <v>153</v>
      </c>
    </row>
    <row r="28" customFormat="false" ht="10.5" hidden="false" customHeight="true" outlineLevel="0" collapsed="false">
      <c r="B28" s="0" t="s">
        <v>154</v>
      </c>
      <c r="C28" s="0" t="s">
        <v>154</v>
      </c>
      <c r="D28" s="0" t="s">
        <v>155</v>
      </c>
      <c r="G28" s="20" t="n">
        <v>4.015</v>
      </c>
      <c r="I28" s="18" t="n">
        <v>3.056</v>
      </c>
      <c r="M28" s="14" t="n">
        <v>3.056</v>
      </c>
      <c r="O28" s="0" t="s">
        <v>156</v>
      </c>
      <c r="Q28" s="0" t="s">
        <v>156</v>
      </c>
    </row>
    <row r="29" customFormat="false" ht="10.5" hidden="false" customHeight="true" outlineLevel="0" collapsed="false">
      <c r="B29" s="0" t="s">
        <v>157</v>
      </c>
      <c r="C29" s="0" t="s">
        <v>157</v>
      </c>
      <c r="D29" s="0" t="s">
        <v>158</v>
      </c>
      <c r="G29" s="20" t="n">
        <v>4.024</v>
      </c>
      <c r="I29" s="18" t="n">
        <v>3.058</v>
      </c>
      <c r="M29" s="14" t="n">
        <v>3.058</v>
      </c>
      <c r="O29" s="0" t="s">
        <v>159</v>
      </c>
      <c r="Q29" s="0" t="s">
        <v>159</v>
      </c>
    </row>
    <row r="30" customFormat="false" ht="10.5" hidden="false" customHeight="true" outlineLevel="0" collapsed="false">
      <c r="B30" s="0" t="s">
        <v>160</v>
      </c>
      <c r="C30" s="0" t="s">
        <v>160</v>
      </c>
      <c r="D30" s="0" t="s">
        <v>160</v>
      </c>
      <c r="G30" s="20" t="n">
        <v>4.035</v>
      </c>
      <c r="I30" s="18" t="n">
        <v>3.062</v>
      </c>
      <c r="M30" s="14" t="n">
        <v>3.062</v>
      </c>
      <c r="O30" s="0" t="s">
        <v>161</v>
      </c>
      <c r="Q30" s="0" t="s">
        <v>161</v>
      </c>
    </row>
    <row r="31" customFormat="false" ht="10.5" hidden="false" customHeight="true" outlineLevel="0" collapsed="false">
      <c r="B31" s="0" t="s">
        <v>162</v>
      </c>
      <c r="C31" s="0" t="s">
        <v>162</v>
      </c>
      <c r="D31" s="0" t="s">
        <v>162</v>
      </c>
      <c r="E31" s="12" t="n">
        <f aca="false">8/46</f>
        <v>0.173913043478261</v>
      </c>
      <c r="G31" s="20" t="n">
        <v>4.037</v>
      </c>
      <c r="I31" s="18" t="n">
        <v>3.082</v>
      </c>
      <c r="M31" s="14" t="n">
        <v>3.082</v>
      </c>
      <c r="O31" s="0" t="s">
        <v>163</v>
      </c>
      <c r="Q31" s="0" t="s">
        <v>163</v>
      </c>
    </row>
    <row r="32" customFormat="false" ht="10.5" hidden="false" customHeight="true" outlineLevel="0" collapsed="false">
      <c r="B32" s="0" t="s">
        <v>164</v>
      </c>
      <c r="C32" s="0" t="s">
        <v>164</v>
      </c>
      <c r="D32" s="0" t="s">
        <v>164</v>
      </c>
      <c r="G32" s="20" t="n">
        <v>4.038</v>
      </c>
      <c r="I32" s="18" t="n">
        <v>3.083</v>
      </c>
      <c r="M32" s="14" t="n">
        <v>3.083</v>
      </c>
      <c r="O32" s="0" t="s">
        <v>165</v>
      </c>
      <c r="Q32" s="0" t="s">
        <v>165</v>
      </c>
    </row>
    <row r="33" customFormat="false" ht="10.5" hidden="false" customHeight="true" outlineLevel="0" collapsed="false">
      <c r="B33" s="0" t="s">
        <v>166</v>
      </c>
      <c r="C33" s="0" t="s">
        <v>166</v>
      </c>
      <c r="D33" s="0" t="s">
        <v>167</v>
      </c>
      <c r="G33" s="20" t="n">
        <v>4.043</v>
      </c>
      <c r="I33" s="21" t="n">
        <v>4.105</v>
      </c>
      <c r="M33" s="14" t="n">
        <v>4.011</v>
      </c>
      <c r="O33" s="0" t="s">
        <v>168</v>
      </c>
      <c r="Q33" s="0" t="s">
        <v>168</v>
      </c>
    </row>
    <row r="34" customFormat="false" ht="10.5" hidden="false" customHeight="true" outlineLevel="0" collapsed="false">
      <c r="B34" s="0" t="s">
        <v>167</v>
      </c>
      <c r="C34" s="0" t="s">
        <v>167</v>
      </c>
      <c r="D34" s="0" t="s">
        <v>169</v>
      </c>
      <c r="G34" s="20" t="n">
        <v>4.106</v>
      </c>
      <c r="I34" s="21" t="n">
        <v>4.011</v>
      </c>
      <c r="M34" s="14" t="n">
        <v>4.034</v>
      </c>
      <c r="O34" s="0" t="s">
        <v>170</v>
      </c>
      <c r="Q34" s="0" t="s">
        <v>170</v>
      </c>
    </row>
    <row r="35" customFormat="false" ht="10.5" hidden="false" customHeight="true" outlineLevel="0" collapsed="false">
      <c r="B35" s="0" t="s">
        <v>171</v>
      </c>
      <c r="C35" s="0" t="s">
        <v>171</v>
      </c>
      <c r="D35" s="0" t="s">
        <v>172</v>
      </c>
      <c r="G35" s="20" t="n">
        <v>5.003</v>
      </c>
      <c r="I35" s="21" t="n">
        <v>4.034</v>
      </c>
      <c r="M35" s="14" t="n">
        <v>4.061</v>
      </c>
      <c r="O35" s="0" t="s">
        <v>173</v>
      </c>
      <c r="Q35" s="0" t="s">
        <v>173</v>
      </c>
    </row>
    <row r="36" customFormat="false" ht="10.5" hidden="false" customHeight="true" outlineLevel="0" collapsed="false">
      <c r="B36" s="0" t="s">
        <v>174</v>
      </c>
      <c r="C36" s="0" t="s">
        <v>174</v>
      </c>
      <c r="D36" s="0" t="s">
        <v>175</v>
      </c>
      <c r="G36" s="22" t="n">
        <v>7.002</v>
      </c>
      <c r="I36" s="21" t="n">
        <v>4.061</v>
      </c>
      <c r="M36" s="14" t="n">
        <v>4.089</v>
      </c>
      <c r="O36" s="0" t="s">
        <v>176</v>
      </c>
      <c r="Q36" s="0" t="s">
        <v>176</v>
      </c>
    </row>
    <row r="37" customFormat="false" ht="10.5" hidden="false" customHeight="true" outlineLevel="0" collapsed="false">
      <c r="B37" s="0" t="s">
        <v>177</v>
      </c>
      <c r="C37" s="0" t="s">
        <v>177</v>
      </c>
      <c r="D37" s="0" t="s">
        <v>178</v>
      </c>
      <c r="G37" s="22" t="n">
        <v>7.004</v>
      </c>
      <c r="I37" s="21" t="n">
        <v>4.089</v>
      </c>
      <c r="K37" s="12" t="n">
        <f aca="false">8/46</f>
        <v>0.173913043478261</v>
      </c>
      <c r="M37" s="14" t="n">
        <v>4.095</v>
      </c>
      <c r="O37" s="0" t="s">
        <v>179</v>
      </c>
      <c r="Q37" s="0" t="s">
        <v>179</v>
      </c>
    </row>
    <row r="38" customFormat="false" ht="10.5" hidden="false" customHeight="true" outlineLevel="0" collapsed="false">
      <c r="B38" s="0" t="s">
        <v>180</v>
      </c>
      <c r="C38" s="0" t="s">
        <v>180</v>
      </c>
      <c r="D38" s="0" t="s">
        <v>181</v>
      </c>
      <c r="G38" s="22" t="n">
        <v>7.006</v>
      </c>
      <c r="I38" s="21" t="n">
        <v>4.095</v>
      </c>
      <c r="M38" s="14" t="n">
        <v>4.097</v>
      </c>
      <c r="O38" s="0" t="s">
        <v>182</v>
      </c>
      <c r="Q38" s="0" t="s">
        <v>182</v>
      </c>
    </row>
    <row r="39" customFormat="false" ht="10.5" hidden="false" customHeight="true" outlineLevel="0" collapsed="false">
      <c r="B39" s="0" t="s">
        <v>172</v>
      </c>
      <c r="C39" s="0" t="s">
        <v>172</v>
      </c>
      <c r="D39" s="0" t="s">
        <v>183</v>
      </c>
      <c r="G39" s="22" t="n">
        <v>7.007</v>
      </c>
      <c r="I39" s="21" t="n">
        <v>4.097</v>
      </c>
      <c r="M39" s="14" t="n">
        <v>4.099</v>
      </c>
      <c r="O39" s="0" t="s">
        <v>184</v>
      </c>
      <c r="Q39" s="0" t="s">
        <v>184</v>
      </c>
    </row>
    <row r="40" customFormat="false" ht="10.5" hidden="false" customHeight="true" outlineLevel="0" collapsed="false">
      <c r="B40" s="0" t="s">
        <v>185</v>
      </c>
      <c r="C40" s="0" t="s">
        <v>185</v>
      </c>
      <c r="D40" s="0" t="s">
        <v>186</v>
      </c>
      <c r="G40" s="22" t="n">
        <v>7.012</v>
      </c>
      <c r="I40" s="21" t="n">
        <v>4.099</v>
      </c>
      <c r="M40" s="14" t="n">
        <v>4.105</v>
      </c>
      <c r="O40" s="0" t="s">
        <v>187</v>
      </c>
      <c r="Q40" s="0" t="s">
        <v>187</v>
      </c>
    </row>
    <row r="41" customFormat="false" ht="10.5" hidden="false" customHeight="true" outlineLevel="0" collapsed="false">
      <c r="B41" s="0" t="s">
        <v>175</v>
      </c>
      <c r="C41" s="0" t="s">
        <v>175</v>
      </c>
      <c r="D41" s="0" t="s">
        <v>188</v>
      </c>
      <c r="E41" s="12" t="n">
        <f aca="false">12/46</f>
        <v>0.260869565217391</v>
      </c>
      <c r="G41" s="22" t="n">
        <v>7.013</v>
      </c>
      <c r="I41" s="23" t="n">
        <v>5.001</v>
      </c>
      <c r="M41" s="14" t="n">
        <v>5.001</v>
      </c>
      <c r="O41" s="0" t="s">
        <v>189</v>
      </c>
      <c r="Q41" s="0" t="s">
        <v>189</v>
      </c>
    </row>
    <row r="42" customFormat="false" ht="10.5" hidden="false" customHeight="true" outlineLevel="0" collapsed="false">
      <c r="B42" s="0" t="s">
        <v>178</v>
      </c>
      <c r="C42" s="0" t="s">
        <v>178</v>
      </c>
      <c r="D42" s="0" t="s">
        <v>190</v>
      </c>
      <c r="G42" s="22" t="n">
        <v>7.015</v>
      </c>
      <c r="I42" s="23" t="n">
        <v>5.018</v>
      </c>
      <c r="M42" s="14" t="n">
        <v>5.018</v>
      </c>
      <c r="O42" s="0" t="s">
        <v>191</v>
      </c>
      <c r="Q42" s="0" t="s">
        <v>191</v>
      </c>
    </row>
    <row r="43" customFormat="false" ht="10.5" hidden="false" customHeight="true" outlineLevel="0" collapsed="false">
      <c r="B43" s="0" t="s">
        <v>181</v>
      </c>
      <c r="C43" s="0" t="s">
        <v>181</v>
      </c>
      <c r="D43" s="0" t="s">
        <v>192</v>
      </c>
      <c r="G43" s="22" t="n">
        <v>7.017</v>
      </c>
      <c r="I43" s="23" t="n">
        <v>5.019</v>
      </c>
      <c r="M43" s="14" t="n">
        <v>5.019</v>
      </c>
      <c r="O43" s="0" t="s">
        <v>193</v>
      </c>
      <c r="Q43" s="0" t="s">
        <v>193</v>
      </c>
    </row>
    <row r="44" customFormat="false" ht="10.5" hidden="false" customHeight="true" outlineLevel="0" collapsed="false">
      <c r="B44" s="0" t="s">
        <v>186</v>
      </c>
      <c r="C44" s="0" t="s">
        <v>186</v>
      </c>
      <c r="D44" s="0" t="s">
        <v>194</v>
      </c>
      <c r="G44" s="22" t="n">
        <v>7.022</v>
      </c>
      <c r="I44" s="23" t="n">
        <v>7.003</v>
      </c>
      <c r="K44" s="12" t="n">
        <f aca="false">7/46</f>
        <v>0.152173913043478</v>
      </c>
      <c r="M44" s="14" t="n">
        <v>7.003</v>
      </c>
      <c r="O44" s="0" t="s">
        <v>195</v>
      </c>
      <c r="Q44" s="0" t="s">
        <v>195</v>
      </c>
    </row>
    <row r="45" customFormat="false" ht="10.5" hidden="false" customHeight="true" outlineLevel="0" collapsed="false">
      <c r="B45" s="0" t="s">
        <v>188</v>
      </c>
      <c r="C45" s="0" t="s">
        <v>188</v>
      </c>
      <c r="D45" s="0" t="s">
        <v>196</v>
      </c>
      <c r="G45" s="22" t="n">
        <v>7.027</v>
      </c>
      <c r="I45" s="23" t="n">
        <v>7.031</v>
      </c>
      <c r="M45" s="14" t="n">
        <v>7.031</v>
      </c>
      <c r="O45" s="0" t="s">
        <v>197</v>
      </c>
      <c r="Q45" s="0" t="s">
        <v>197</v>
      </c>
    </row>
    <row r="46" customFormat="false" ht="10.5" hidden="false" customHeight="true" outlineLevel="0" collapsed="false">
      <c r="B46" s="0" t="s">
        <v>190</v>
      </c>
      <c r="C46" s="0" t="s">
        <v>190</v>
      </c>
      <c r="D46" s="0" t="s">
        <v>198</v>
      </c>
      <c r="G46" s="22" t="n">
        <v>7.032</v>
      </c>
      <c r="I46" s="23" t="n">
        <v>7.033</v>
      </c>
      <c r="M46" s="14" t="n">
        <v>7.033</v>
      </c>
      <c r="O46" s="0" t="s">
        <v>199</v>
      </c>
      <c r="Q46" s="0" t="s">
        <v>199</v>
      </c>
    </row>
    <row r="47" customFormat="false" ht="10.5" hidden="false" customHeight="true" outlineLevel="0" collapsed="false">
      <c r="B47" s="0" t="s">
        <v>200</v>
      </c>
      <c r="C47" s="0" t="s">
        <v>200</v>
      </c>
      <c r="D47" s="0" t="s">
        <v>201</v>
      </c>
      <c r="G47" s="22" t="n">
        <v>7.038</v>
      </c>
      <c r="I47" s="23" t="n">
        <v>7.035</v>
      </c>
      <c r="M47" s="14" t="n">
        <v>7.035</v>
      </c>
      <c r="O47" s="0" t="s">
        <v>202</v>
      </c>
      <c r="Q47" s="0" t="s">
        <v>202</v>
      </c>
    </row>
    <row r="48" customFormat="false" ht="10.5" hidden="false" customHeight="true" outlineLevel="0" collapsed="false">
      <c r="B48" s="0" t="s">
        <v>201</v>
      </c>
      <c r="C48" s="0" t="s"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42"/>
    <col collapsed="false" customWidth="true" hidden="false" outlineLevel="0" max="3" min="3" style="0" width="13.14"/>
    <col collapsed="false" customWidth="true" hidden="false" outlineLevel="0" max="4" min="4" style="0" width="1.85"/>
    <col collapsed="false" customWidth="true" hidden="false" outlineLevel="0" max="5" min="5" style="0" width="1.13"/>
    <col collapsed="false" customWidth="true" hidden="false" outlineLevel="0" max="6" min="6" style="0" width="2.56"/>
    <col collapsed="false" customWidth="true" hidden="false" outlineLevel="0" max="7" min="7" style="14" width="6.41"/>
    <col collapsed="false" customWidth="true" hidden="false" outlineLevel="0" max="8" min="8" style="24" width="5.56"/>
    <col collapsed="false" customWidth="true" hidden="false" outlineLevel="0" max="9" min="9" style="25" width="2.13"/>
    <col collapsed="false" customWidth="true" hidden="false" outlineLevel="0" max="10" min="10" style="0" width="4.28"/>
    <col collapsed="false" customWidth="true" hidden="false" outlineLevel="0" max="11" min="11" style="26" width="3.56"/>
    <col collapsed="false" customWidth="true" hidden="false" outlineLevel="0" max="12" min="12" style="27" width="31.14"/>
    <col collapsed="false" customWidth="true" hidden="false" outlineLevel="0" max="13" min="13" style="13" width="1.7"/>
    <col collapsed="false" customWidth="true" hidden="false" outlineLevel="0" max="14" min="14" style="28" width="5.13"/>
    <col collapsed="false" customWidth="true" hidden="false" outlineLevel="0" max="15" min="15" style="28" width="1.13"/>
    <col collapsed="false" customWidth="true" hidden="false" outlineLevel="0" max="16" min="16" style="28" width="4.7"/>
    <col collapsed="false" customWidth="true" hidden="false" outlineLevel="0" max="17" min="17" style="0" width="3.14"/>
    <col collapsed="false" customWidth="true" hidden="false" outlineLevel="0" max="18" min="18" style="0" width="6.13"/>
    <col collapsed="false" customWidth="true" hidden="false" outlineLevel="0" max="19" min="19" style="29" width="5.85"/>
    <col collapsed="false" customWidth="true" hidden="false" outlineLevel="0" max="20" min="20" style="30" width="28.14"/>
    <col collapsed="false" customWidth="true" hidden="false" outlineLevel="0" max="21" min="21" style="13" width="3.14"/>
    <col collapsed="false" customWidth="true" hidden="false" outlineLevel="0" max="22" min="22" style="12" width="2.7"/>
    <col collapsed="false" customWidth="true" hidden="false" outlineLevel="0" max="23" min="23" style="0" width="5.28"/>
  </cols>
  <sheetData>
    <row r="1" s="31" customFormat="true" ht="17.25" hidden="false" customHeight="true" outlineLevel="0" collapsed="false">
      <c r="B1" s="32"/>
      <c r="C1" s="32"/>
      <c r="D1" s="32"/>
      <c r="E1" s="32"/>
      <c r="G1" s="33" t="s">
        <v>203</v>
      </c>
      <c r="H1" s="34"/>
      <c r="I1" s="34"/>
      <c r="J1" s="34"/>
      <c r="K1" s="34"/>
      <c r="L1" s="34"/>
      <c r="M1" s="35"/>
      <c r="R1" s="31" t="s">
        <v>204</v>
      </c>
      <c r="S1" s="36"/>
      <c r="T1" s="36"/>
      <c r="U1" s="35"/>
      <c r="V1" s="35"/>
      <c r="AC1" s="32"/>
    </row>
    <row r="2" s="37" customFormat="true" ht="12.75" hidden="false" customHeight="true" outlineLevel="0" collapsed="false">
      <c r="B2" s="38"/>
      <c r="C2" s="38"/>
      <c r="D2" s="38"/>
      <c r="E2" s="38"/>
      <c r="G2" s="39" t="s">
        <v>205</v>
      </c>
      <c r="H2" s="40" t="s">
        <v>206</v>
      </c>
      <c r="I2" s="41"/>
      <c r="J2" s="37" t="s">
        <v>207</v>
      </c>
      <c r="K2" s="41"/>
      <c r="L2" s="42" t="s">
        <v>208</v>
      </c>
      <c r="M2" s="43"/>
      <c r="R2" s="37" t="s">
        <v>205</v>
      </c>
      <c r="S2" s="44" t="s">
        <v>206</v>
      </c>
      <c r="T2" s="45" t="s">
        <v>208</v>
      </c>
      <c r="U2" s="43"/>
      <c r="V2" s="43"/>
      <c r="AC2" s="38"/>
    </row>
    <row r="3" customFormat="false" ht="12.75" hidden="false" customHeight="true" outlineLevel="0" collapsed="false">
      <c r="B3" s="37"/>
      <c r="C3" s="37"/>
      <c r="D3" s="37"/>
      <c r="E3" s="37"/>
      <c r="G3" s="46" t="n">
        <v>1.014</v>
      </c>
      <c r="H3" s="47" t="s">
        <v>209</v>
      </c>
      <c r="I3" s="48"/>
      <c r="J3" s="49" t="s">
        <v>210</v>
      </c>
      <c r="K3" s="50" t="n">
        <v>2</v>
      </c>
      <c r="L3" s="51" t="s">
        <v>211</v>
      </c>
      <c r="R3" s="52" t="n">
        <v>1.002</v>
      </c>
      <c r="S3" s="53" t="s">
        <v>212</v>
      </c>
      <c r="T3" s="54" t="s">
        <v>1</v>
      </c>
      <c r="X3" s="55"/>
    </row>
    <row r="4" customFormat="false" ht="12.75" hidden="false" customHeight="true" outlineLevel="0" collapsed="false">
      <c r="G4" s="56" t="n">
        <v>1.016</v>
      </c>
      <c r="H4" s="57" t="s">
        <v>213</v>
      </c>
      <c r="I4" s="58"/>
      <c r="J4" s="59" t="s">
        <v>214</v>
      </c>
      <c r="K4" s="60" t="n">
        <v>1</v>
      </c>
      <c r="L4" s="61" t="s">
        <v>215</v>
      </c>
      <c r="R4" s="62" t="n">
        <v>1.004</v>
      </c>
      <c r="S4" s="63" t="s">
        <v>216</v>
      </c>
      <c r="T4" s="64" t="s">
        <v>3</v>
      </c>
    </row>
    <row r="5" customFormat="false" ht="12.75" hidden="false" customHeight="true" outlineLevel="0" collapsed="false">
      <c r="G5" s="56" t="n">
        <v>1.023</v>
      </c>
      <c r="H5" s="57" t="s">
        <v>217</v>
      </c>
      <c r="I5" s="58"/>
      <c r="J5" s="59" t="s">
        <v>214</v>
      </c>
      <c r="K5" s="60" t="n">
        <v>1</v>
      </c>
      <c r="L5" s="61" t="s">
        <v>218</v>
      </c>
      <c r="R5" s="62" t="n">
        <v>1.091</v>
      </c>
      <c r="S5" s="63" t="s">
        <v>219</v>
      </c>
      <c r="T5" s="64" t="s">
        <v>5</v>
      </c>
    </row>
    <row r="6" customFormat="false" ht="12.75" hidden="false" customHeight="true" outlineLevel="0" collapsed="false">
      <c r="G6" s="56" t="n">
        <v>1.026</v>
      </c>
      <c r="H6" s="57" t="s">
        <v>220</v>
      </c>
      <c r="I6" s="58"/>
      <c r="J6" s="65" t="s">
        <v>221</v>
      </c>
      <c r="K6" s="60" t="n">
        <v>1</v>
      </c>
      <c r="L6" s="61" t="s">
        <v>222</v>
      </c>
      <c r="R6" s="62" t="n">
        <v>1.095</v>
      </c>
      <c r="S6" s="63" t="s">
        <v>223</v>
      </c>
      <c r="T6" s="64" t="s">
        <v>7</v>
      </c>
      <c r="X6" s="55"/>
    </row>
    <row r="7" customFormat="false" ht="12.75" hidden="false" customHeight="true" outlineLevel="0" collapsed="false">
      <c r="G7" s="56" t="n">
        <v>1.039</v>
      </c>
      <c r="H7" s="57" t="s">
        <v>224</v>
      </c>
      <c r="I7" s="58"/>
      <c r="J7" s="59" t="s">
        <v>210</v>
      </c>
      <c r="K7" s="60" t="n">
        <v>2</v>
      </c>
      <c r="L7" s="61" t="s">
        <v>225</v>
      </c>
      <c r="R7" s="62" t="n">
        <v>1.1</v>
      </c>
      <c r="S7" s="63" t="s">
        <v>226</v>
      </c>
      <c r="T7" s="64" t="s">
        <v>9</v>
      </c>
    </row>
    <row r="8" customFormat="false" ht="12.75" hidden="false" customHeight="true" outlineLevel="0" collapsed="false">
      <c r="G8" s="56" t="n">
        <v>1.057</v>
      </c>
      <c r="H8" s="57" t="s">
        <v>227</v>
      </c>
      <c r="I8" s="58"/>
      <c r="J8" s="65" t="s">
        <v>228</v>
      </c>
      <c r="K8" s="60" t="n">
        <v>2</v>
      </c>
      <c r="L8" s="61" t="s">
        <v>229</v>
      </c>
      <c r="N8" s="66" t="n">
        <f aca="false">23/46</f>
        <v>0.5</v>
      </c>
      <c r="P8" s="66" t="n">
        <f aca="false">12/46</f>
        <v>0.260869565217391</v>
      </c>
      <c r="R8" s="62" t="n">
        <v>1.105</v>
      </c>
      <c r="S8" s="63" t="s">
        <v>230</v>
      </c>
      <c r="T8" s="64" t="s">
        <v>11</v>
      </c>
    </row>
    <row r="9" customFormat="false" ht="12.75" hidden="false" customHeight="true" outlineLevel="0" collapsed="false">
      <c r="G9" s="56" t="n">
        <v>1.068</v>
      </c>
      <c r="H9" s="57" t="s">
        <v>231</v>
      </c>
      <c r="I9" s="58"/>
      <c r="J9" s="59" t="s">
        <v>210</v>
      </c>
      <c r="K9" s="60" t="n">
        <v>6</v>
      </c>
      <c r="L9" s="61" t="s">
        <v>232</v>
      </c>
      <c r="R9" s="62" t="n">
        <v>2.001</v>
      </c>
      <c r="S9" s="63" t="s">
        <v>233</v>
      </c>
      <c r="T9" s="64" t="s">
        <v>13</v>
      </c>
      <c r="W9" s="17"/>
    </row>
    <row r="10" customFormat="false" ht="12.75" hidden="false" customHeight="true" outlineLevel="0" collapsed="false">
      <c r="G10" s="56" t="n">
        <v>1.078</v>
      </c>
      <c r="H10" s="57" t="s">
        <v>234</v>
      </c>
      <c r="I10" s="58"/>
      <c r="J10" s="59" t="s">
        <v>210</v>
      </c>
      <c r="K10" s="60" t="n">
        <v>1</v>
      </c>
      <c r="L10" s="61" t="s">
        <v>235</v>
      </c>
      <c r="R10" s="62" t="n">
        <v>2.029</v>
      </c>
      <c r="S10" s="63" t="s">
        <v>236</v>
      </c>
      <c r="T10" s="64" t="s">
        <v>15</v>
      </c>
    </row>
    <row r="11" customFormat="false" ht="12.75" hidden="false" customHeight="true" outlineLevel="0" collapsed="false">
      <c r="G11" s="56" t="n">
        <v>1.093</v>
      </c>
      <c r="H11" s="57" t="s">
        <v>237</v>
      </c>
      <c r="I11" s="58"/>
      <c r="J11" s="65" t="s">
        <v>238</v>
      </c>
      <c r="K11" s="60" t="n">
        <v>1</v>
      </c>
      <c r="L11" s="61" t="s">
        <v>239</v>
      </c>
      <c r="R11" s="62" t="n">
        <v>2.032</v>
      </c>
      <c r="S11" s="63" t="s">
        <v>240</v>
      </c>
      <c r="T11" s="64" t="s">
        <v>17</v>
      </c>
    </row>
    <row r="12" customFormat="false" ht="12.75" hidden="false" customHeight="true" outlineLevel="0" collapsed="false">
      <c r="C12" s="55"/>
      <c r="G12" s="56" t="n">
        <v>1.094</v>
      </c>
      <c r="H12" s="57" t="s">
        <v>241</v>
      </c>
      <c r="I12" s="67" t="s">
        <v>242</v>
      </c>
      <c r="J12" s="65" t="s">
        <v>243</v>
      </c>
      <c r="K12" s="60" t="n">
        <v>1</v>
      </c>
      <c r="L12" s="61" t="s">
        <v>244</v>
      </c>
      <c r="R12" s="62" t="n">
        <v>2.051</v>
      </c>
      <c r="S12" s="63" t="s">
        <v>245</v>
      </c>
      <c r="T12" s="64" t="s">
        <v>19</v>
      </c>
    </row>
    <row r="13" customFormat="false" ht="12.75" hidden="false" customHeight="true" outlineLevel="0" collapsed="false">
      <c r="G13" s="56" t="n">
        <v>1.095</v>
      </c>
      <c r="H13" s="68" t="s">
        <v>223</v>
      </c>
      <c r="I13" s="58"/>
      <c r="J13" s="59" t="s">
        <v>210</v>
      </c>
      <c r="K13" s="60" t="n">
        <v>257</v>
      </c>
      <c r="L13" s="61" t="s">
        <v>7</v>
      </c>
      <c r="R13" s="62" t="n">
        <v>2.063</v>
      </c>
      <c r="S13" s="63" t="s">
        <v>246</v>
      </c>
      <c r="T13" s="64" t="s">
        <v>21</v>
      </c>
    </row>
    <row r="14" customFormat="false" ht="12.75" hidden="false" customHeight="true" outlineLevel="0" collapsed="false">
      <c r="G14" s="56" t="n">
        <v>1.097</v>
      </c>
      <c r="H14" s="57" t="s">
        <v>247</v>
      </c>
      <c r="I14" s="58"/>
      <c r="J14" s="65" t="s">
        <v>248</v>
      </c>
      <c r="K14" s="60" t="n">
        <v>1</v>
      </c>
      <c r="L14" s="61" t="s">
        <v>249</v>
      </c>
      <c r="O14" s="66"/>
      <c r="P14" s="66"/>
      <c r="R14" s="69" t="n">
        <v>2.065</v>
      </c>
      <c r="S14" s="70" t="s">
        <v>250</v>
      </c>
      <c r="T14" s="71" t="s">
        <v>23</v>
      </c>
      <c r="X14" s="12"/>
    </row>
    <row r="15" customFormat="false" ht="12.75" hidden="false" customHeight="true" outlineLevel="0" collapsed="false">
      <c r="G15" s="56" t="n">
        <v>1.106</v>
      </c>
      <c r="H15" s="57" t="s">
        <v>251</v>
      </c>
      <c r="I15" s="58"/>
      <c r="J15" s="59" t="s">
        <v>210</v>
      </c>
      <c r="K15" s="60" t="n">
        <v>2</v>
      </c>
      <c r="L15" s="61" t="s">
        <v>252</v>
      </c>
      <c r="R15" s="72" t="n">
        <v>3.001</v>
      </c>
      <c r="S15" s="73" t="s">
        <v>253</v>
      </c>
      <c r="T15" s="74" t="s">
        <v>25</v>
      </c>
    </row>
    <row r="16" customFormat="false" ht="12.75" hidden="false" customHeight="true" outlineLevel="0" collapsed="false">
      <c r="C16" s="55"/>
      <c r="G16" s="56" t="n">
        <v>2.007</v>
      </c>
      <c r="H16" s="57" t="s">
        <v>254</v>
      </c>
      <c r="I16" s="58"/>
      <c r="J16" s="59" t="s">
        <v>210</v>
      </c>
      <c r="K16" s="60" t="n">
        <v>1</v>
      </c>
      <c r="L16" s="61" t="s">
        <v>255</v>
      </c>
      <c r="R16" s="72" t="n">
        <v>3.004</v>
      </c>
      <c r="S16" s="73" t="s">
        <v>256</v>
      </c>
      <c r="T16" s="74" t="s">
        <v>27</v>
      </c>
    </row>
    <row r="17" customFormat="false" ht="12.75" hidden="false" customHeight="true" outlineLevel="0" collapsed="false">
      <c r="G17" s="56" t="n">
        <v>2.011</v>
      </c>
      <c r="H17" s="57" t="s">
        <v>257</v>
      </c>
      <c r="I17" s="58"/>
      <c r="J17" s="65" t="s">
        <v>258</v>
      </c>
      <c r="K17" s="60" t="n">
        <v>1</v>
      </c>
      <c r="L17" s="61" t="s">
        <v>259</v>
      </c>
      <c r="R17" s="72" t="n">
        <v>3.005</v>
      </c>
      <c r="S17" s="73" t="s">
        <v>260</v>
      </c>
      <c r="T17" s="74" t="s">
        <v>29</v>
      </c>
    </row>
    <row r="18" customFormat="false" ht="12.75" hidden="false" customHeight="true" outlineLevel="0" collapsed="false">
      <c r="G18" s="56" t="n">
        <v>2.012</v>
      </c>
      <c r="H18" s="57" t="s">
        <v>261</v>
      </c>
      <c r="I18" s="67" t="s">
        <v>242</v>
      </c>
      <c r="J18" s="65" t="s">
        <v>238</v>
      </c>
      <c r="K18" s="60" t="n">
        <v>1</v>
      </c>
      <c r="L18" s="61" t="s">
        <v>262</v>
      </c>
      <c r="R18" s="72" t="n">
        <v>3.014</v>
      </c>
      <c r="S18" s="73" t="s">
        <v>263</v>
      </c>
      <c r="T18" s="74" t="s">
        <v>31</v>
      </c>
    </row>
    <row r="19" customFormat="false" ht="12.75" hidden="false" customHeight="true" outlineLevel="0" collapsed="false">
      <c r="G19" s="56" t="n">
        <v>2.018</v>
      </c>
      <c r="H19" s="68" t="s">
        <v>264</v>
      </c>
      <c r="I19" s="58"/>
      <c r="J19" s="59" t="s">
        <v>210</v>
      </c>
      <c r="K19" s="60" t="n">
        <v>84</v>
      </c>
      <c r="L19" s="61" t="s">
        <v>265</v>
      </c>
      <c r="R19" s="72" t="n">
        <v>3.017</v>
      </c>
      <c r="S19" s="73" t="s">
        <v>266</v>
      </c>
      <c r="T19" s="74" t="s">
        <v>33</v>
      </c>
    </row>
    <row r="20" customFormat="false" ht="12.75" hidden="false" customHeight="true" outlineLevel="0" collapsed="false">
      <c r="G20" s="56" t="n">
        <v>2.019</v>
      </c>
      <c r="H20" s="75" t="s">
        <v>267</v>
      </c>
      <c r="I20" s="76"/>
      <c r="J20" s="59" t="s">
        <v>210</v>
      </c>
      <c r="K20" s="60" t="n">
        <v>6</v>
      </c>
      <c r="L20" s="61" t="s">
        <v>268</v>
      </c>
      <c r="R20" s="72" t="n">
        <v>3.022</v>
      </c>
      <c r="S20" s="73" t="s">
        <v>269</v>
      </c>
      <c r="T20" s="74" t="s">
        <v>35</v>
      </c>
    </row>
    <row r="21" customFormat="false" ht="12.75" hidden="false" customHeight="true" outlineLevel="0" collapsed="false">
      <c r="G21" s="56" t="n">
        <v>2.036</v>
      </c>
      <c r="H21" s="75" t="s">
        <v>270</v>
      </c>
      <c r="I21" s="58"/>
      <c r="J21" s="65" t="s">
        <v>258</v>
      </c>
      <c r="K21" s="60" t="n">
        <v>1</v>
      </c>
      <c r="L21" s="61" t="s">
        <v>271</v>
      </c>
      <c r="R21" s="72" t="n">
        <v>3.028</v>
      </c>
      <c r="S21" s="73" t="s">
        <v>272</v>
      </c>
      <c r="T21" s="74" t="s">
        <v>37</v>
      </c>
    </row>
    <row r="22" customFormat="false" ht="12.75" hidden="false" customHeight="true" outlineLevel="0" collapsed="false">
      <c r="G22" s="56" t="n">
        <v>2.049</v>
      </c>
      <c r="H22" s="57" t="s">
        <v>273</v>
      </c>
      <c r="I22" s="58"/>
      <c r="J22" s="59" t="s">
        <v>210</v>
      </c>
      <c r="K22" s="60" t="n">
        <v>6</v>
      </c>
      <c r="L22" s="61" t="s">
        <v>274</v>
      </c>
      <c r="R22" s="72" t="n">
        <v>3.029</v>
      </c>
      <c r="S22" s="73" t="s">
        <v>275</v>
      </c>
      <c r="T22" s="74" t="s">
        <v>39</v>
      </c>
    </row>
    <row r="23" customFormat="false" ht="12.75" hidden="false" customHeight="true" outlineLevel="0" collapsed="false">
      <c r="G23" s="56" t="n">
        <v>2.058</v>
      </c>
      <c r="H23" s="75" t="s">
        <v>276</v>
      </c>
      <c r="I23" s="58"/>
      <c r="J23" s="65" t="s">
        <v>277</v>
      </c>
      <c r="K23" s="60" t="n">
        <v>2</v>
      </c>
      <c r="L23" s="61" t="s">
        <v>278</v>
      </c>
      <c r="R23" s="72" t="n">
        <v>3.038</v>
      </c>
      <c r="S23" s="73" t="s">
        <v>279</v>
      </c>
      <c r="T23" s="74" t="s">
        <v>41</v>
      </c>
    </row>
    <row r="24" customFormat="false" ht="12.75" hidden="false" customHeight="true" outlineLevel="0" collapsed="false">
      <c r="G24" s="56" t="n">
        <v>2.059</v>
      </c>
      <c r="H24" s="68" t="s">
        <v>280</v>
      </c>
      <c r="I24" s="58"/>
      <c r="J24" s="59" t="s">
        <v>210</v>
      </c>
      <c r="K24" s="60" t="n">
        <v>21</v>
      </c>
      <c r="L24" s="61" t="s">
        <v>281</v>
      </c>
      <c r="R24" s="72" t="n">
        <v>3.047</v>
      </c>
      <c r="S24" s="73" t="s">
        <v>282</v>
      </c>
      <c r="T24" s="74" t="s">
        <v>43</v>
      </c>
    </row>
    <row r="25" customFormat="false" ht="12.75" hidden="false" customHeight="true" outlineLevel="0" collapsed="false">
      <c r="E25" s="55"/>
      <c r="G25" s="77" t="n">
        <v>2.06</v>
      </c>
      <c r="H25" s="78" t="s">
        <v>283</v>
      </c>
      <c r="I25" s="79"/>
      <c r="J25" s="80" t="s">
        <v>284</v>
      </c>
      <c r="K25" s="81" t="n">
        <v>1</v>
      </c>
      <c r="L25" s="82" t="s">
        <v>285</v>
      </c>
      <c r="R25" s="72" t="n">
        <v>3.049</v>
      </c>
      <c r="S25" s="73" t="s">
        <v>286</v>
      </c>
      <c r="T25" s="74" t="s">
        <v>45</v>
      </c>
    </row>
    <row r="26" customFormat="false" ht="12.75" hidden="false" customHeight="true" outlineLevel="0" collapsed="false">
      <c r="G26" s="83" t="n">
        <v>3.002</v>
      </c>
      <c r="H26" s="84" t="s">
        <v>287</v>
      </c>
      <c r="I26" s="85"/>
      <c r="J26" s="86" t="s">
        <v>243</v>
      </c>
      <c r="K26" s="87" t="n">
        <v>1</v>
      </c>
      <c r="L26" s="88" t="s">
        <v>288</v>
      </c>
      <c r="R26" s="72" t="n">
        <v>3.053</v>
      </c>
      <c r="S26" s="73" t="s">
        <v>289</v>
      </c>
      <c r="T26" s="74" t="s">
        <v>47</v>
      </c>
    </row>
    <row r="27" customFormat="false" ht="12.75" hidden="false" customHeight="true" outlineLevel="0" collapsed="false">
      <c r="G27" s="89" t="n">
        <v>3.006</v>
      </c>
      <c r="H27" s="90" t="s">
        <v>290</v>
      </c>
      <c r="I27" s="91"/>
      <c r="J27" s="92" t="s">
        <v>228</v>
      </c>
      <c r="K27" s="93" t="n">
        <v>1</v>
      </c>
      <c r="L27" s="94" t="s">
        <v>291</v>
      </c>
      <c r="N27" s="66" t="n">
        <f aca="false">3/46</f>
        <v>0.0652173913043478</v>
      </c>
      <c r="O27" s="66"/>
      <c r="P27" s="66" t="n">
        <f aca="false">19/46</f>
        <v>0.41304347826087</v>
      </c>
      <c r="R27" s="72" t="n">
        <v>3.054</v>
      </c>
      <c r="S27" s="73" t="s">
        <v>292</v>
      </c>
      <c r="T27" s="74" t="s">
        <v>49</v>
      </c>
    </row>
    <row r="28" customFormat="false" ht="12.75" hidden="false" customHeight="true" outlineLevel="0" collapsed="false">
      <c r="G28" s="95" t="n">
        <v>3.041</v>
      </c>
      <c r="H28" s="96" t="s">
        <v>293</v>
      </c>
      <c r="I28" s="97"/>
      <c r="J28" s="98" t="s">
        <v>228</v>
      </c>
      <c r="K28" s="99" t="n">
        <v>1</v>
      </c>
      <c r="L28" s="100" t="s">
        <v>294</v>
      </c>
      <c r="R28" s="72" t="n">
        <v>3.055</v>
      </c>
      <c r="S28" s="73" t="s">
        <v>295</v>
      </c>
      <c r="T28" s="74" t="s">
        <v>51</v>
      </c>
    </row>
    <row r="29" customFormat="false" ht="12.75" hidden="false" customHeight="true" outlineLevel="0" collapsed="false">
      <c r="G29" s="101" t="n">
        <v>4.015</v>
      </c>
      <c r="H29" s="102" t="s">
        <v>296</v>
      </c>
      <c r="I29" s="103"/>
      <c r="J29" s="104" t="s">
        <v>248</v>
      </c>
      <c r="K29" s="105" t="n">
        <v>1</v>
      </c>
      <c r="L29" s="106" t="s">
        <v>297</v>
      </c>
      <c r="R29" s="72" t="n">
        <v>3.056</v>
      </c>
      <c r="S29" s="73" t="s">
        <v>298</v>
      </c>
      <c r="T29" s="74" t="s">
        <v>53</v>
      </c>
    </row>
    <row r="30" customFormat="false" ht="12.75" hidden="false" customHeight="true" outlineLevel="0" collapsed="false">
      <c r="G30" s="107" t="n">
        <v>4.024</v>
      </c>
      <c r="H30" s="108" t="s">
        <v>299</v>
      </c>
      <c r="I30" s="109"/>
      <c r="J30" s="110" t="s">
        <v>210</v>
      </c>
      <c r="K30" s="111" t="n">
        <v>48</v>
      </c>
      <c r="L30" s="112" t="s">
        <v>300</v>
      </c>
      <c r="R30" s="72" t="n">
        <v>3.058</v>
      </c>
      <c r="S30" s="73" t="s">
        <v>301</v>
      </c>
      <c r="T30" s="74" t="s">
        <v>55</v>
      </c>
    </row>
    <row r="31" customFormat="false" ht="12.75" hidden="false" customHeight="true" outlineLevel="0" collapsed="false">
      <c r="G31" s="107" t="n">
        <v>4.035</v>
      </c>
      <c r="H31" s="113" t="s">
        <v>302</v>
      </c>
      <c r="I31" s="109"/>
      <c r="J31" s="114" t="s">
        <v>238</v>
      </c>
      <c r="K31" s="111" t="n">
        <v>1</v>
      </c>
      <c r="L31" s="112" t="s">
        <v>303</v>
      </c>
      <c r="R31" s="72" t="n">
        <v>3.062</v>
      </c>
      <c r="S31" s="73" t="s">
        <v>304</v>
      </c>
      <c r="T31" s="74" t="s">
        <v>57</v>
      </c>
    </row>
    <row r="32" customFormat="false" ht="12.75" hidden="false" customHeight="true" outlineLevel="0" collapsed="false">
      <c r="G32" s="107" t="n">
        <v>4.037</v>
      </c>
      <c r="H32" s="113" t="s">
        <v>305</v>
      </c>
      <c r="I32" s="115" t="s">
        <v>306</v>
      </c>
      <c r="J32" s="114" t="s">
        <v>307</v>
      </c>
      <c r="K32" s="111" t="n">
        <v>1</v>
      </c>
      <c r="L32" s="112" t="s">
        <v>308</v>
      </c>
      <c r="O32" s="66"/>
      <c r="P32" s="66"/>
      <c r="R32" s="72" t="n">
        <v>3.082</v>
      </c>
      <c r="S32" s="73" t="s">
        <v>309</v>
      </c>
      <c r="T32" s="74" t="s">
        <v>59</v>
      </c>
    </row>
    <row r="33" customFormat="false" ht="12.75" hidden="false" customHeight="true" outlineLevel="0" collapsed="false">
      <c r="G33" s="107" t="n">
        <v>4.038</v>
      </c>
      <c r="H33" s="113" t="s">
        <v>310</v>
      </c>
      <c r="I33" s="109"/>
      <c r="J33" s="114" t="s">
        <v>284</v>
      </c>
      <c r="K33" s="111" t="n">
        <v>2</v>
      </c>
      <c r="L33" s="112" t="s">
        <v>311</v>
      </c>
      <c r="R33" s="72" t="n">
        <v>3.083</v>
      </c>
      <c r="S33" s="73" t="s">
        <v>312</v>
      </c>
      <c r="T33" s="74" t="s">
        <v>61</v>
      </c>
    </row>
    <row r="34" customFormat="false" ht="12.75" hidden="false" customHeight="true" outlineLevel="0" collapsed="false">
      <c r="G34" s="107" t="n">
        <v>4.043</v>
      </c>
      <c r="H34" s="116" t="s">
        <v>313</v>
      </c>
      <c r="I34" s="109"/>
      <c r="J34" s="114" t="s">
        <v>238</v>
      </c>
      <c r="K34" s="111" t="n">
        <v>1</v>
      </c>
      <c r="L34" s="112" t="s">
        <v>314</v>
      </c>
      <c r="R34" s="117" t="n">
        <v>4.011</v>
      </c>
      <c r="S34" s="118" t="s">
        <v>315</v>
      </c>
      <c r="T34" s="119" t="s">
        <v>63</v>
      </c>
    </row>
    <row r="35" customFormat="false" ht="12.75" hidden="false" customHeight="true" outlineLevel="0" collapsed="false">
      <c r="G35" s="107" t="n">
        <v>4.106</v>
      </c>
      <c r="H35" s="116" t="s">
        <v>316</v>
      </c>
      <c r="I35" s="109"/>
      <c r="J35" s="110" t="s">
        <v>210</v>
      </c>
      <c r="K35" s="111" t="n">
        <v>6</v>
      </c>
      <c r="L35" s="112" t="s">
        <v>317</v>
      </c>
      <c r="N35" s="66" t="n">
        <f aca="false">8/46</f>
        <v>0.173913043478261</v>
      </c>
      <c r="P35" s="66" t="n">
        <f aca="false">11/46</f>
        <v>0.239130434782609</v>
      </c>
      <c r="R35" s="117" t="n">
        <v>4.034</v>
      </c>
      <c r="S35" s="118" t="s">
        <v>318</v>
      </c>
      <c r="T35" s="119" t="s">
        <v>65</v>
      </c>
      <c r="Z35" s="55"/>
    </row>
    <row r="36" customFormat="false" ht="12.75" hidden="false" customHeight="true" outlineLevel="0" collapsed="false">
      <c r="G36" s="120" t="n">
        <v>5.003</v>
      </c>
      <c r="H36" s="121" t="s">
        <v>319</v>
      </c>
      <c r="I36" s="122"/>
      <c r="J36" s="123" t="s">
        <v>238</v>
      </c>
      <c r="K36" s="124" t="n">
        <v>1</v>
      </c>
      <c r="L36" s="125" t="s">
        <v>320</v>
      </c>
      <c r="R36" s="117" t="n">
        <v>4.061</v>
      </c>
      <c r="S36" s="118" t="s">
        <v>321</v>
      </c>
      <c r="T36" s="119" t="s">
        <v>67</v>
      </c>
    </row>
    <row r="37" customFormat="false" ht="12.75" hidden="false" customHeight="true" outlineLevel="0" collapsed="false">
      <c r="G37" s="126" t="n">
        <v>7.002</v>
      </c>
      <c r="H37" s="127" t="s">
        <v>322</v>
      </c>
      <c r="I37" s="128" t="s">
        <v>306</v>
      </c>
      <c r="J37" s="129" t="s">
        <v>214</v>
      </c>
      <c r="K37" s="130" t="n">
        <v>1</v>
      </c>
      <c r="L37" s="131" t="s">
        <v>323</v>
      </c>
      <c r="R37" s="117" t="n">
        <v>4.089</v>
      </c>
      <c r="S37" s="118" t="s">
        <v>324</v>
      </c>
      <c r="T37" s="119" t="s">
        <v>69</v>
      </c>
    </row>
    <row r="38" customFormat="false" ht="12.75" hidden="false" customHeight="true" outlineLevel="0" collapsed="false">
      <c r="G38" s="132" t="n">
        <v>7.004</v>
      </c>
      <c r="H38" s="133" t="s">
        <v>325</v>
      </c>
      <c r="I38" s="67" t="s">
        <v>242</v>
      </c>
      <c r="J38" s="134" t="s">
        <v>258</v>
      </c>
      <c r="K38" s="135" t="n">
        <v>1</v>
      </c>
      <c r="L38" s="136" t="s">
        <v>326</v>
      </c>
      <c r="R38" s="117" t="n">
        <v>4.095</v>
      </c>
      <c r="S38" s="118" t="s">
        <v>327</v>
      </c>
      <c r="T38" s="119" t="s">
        <v>71</v>
      </c>
    </row>
    <row r="39" customFormat="false" ht="12.75" hidden="false" customHeight="true" outlineLevel="0" collapsed="false">
      <c r="G39" s="132" t="n">
        <v>7.006</v>
      </c>
      <c r="H39" s="133" t="s">
        <v>328</v>
      </c>
      <c r="I39" s="137"/>
      <c r="J39" s="138" t="s">
        <v>210</v>
      </c>
      <c r="K39" s="135" t="n">
        <v>1</v>
      </c>
      <c r="L39" s="136" t="s">
        <v>329</v>
      </c>
      <c r="R39" s="117" t="n">
        <v>4.097</v>
      </c>
      <c r="S39" s="118" t="s">
        <v>330</v>
      </c>
      <c r="T39" s="119" t="s">
        <v>73</v>
      </c>
    </row>
    <row r="40" customFormat="false" ht="12.75" hidden="false" customHeight="true" outlineLevel="0" collapsed="false">
      <c r="G40" s="132" t="n">
        <v>7.007</v>
      </c>
      <c r="H40" s="139" t="s">
        <v>331</v>
      </c>
      <c r="I40" s="137"/>
      <c r="J40" s="138" t="s">
        <v>210</v>
      </c>
      <c r="K40" s="135" t="n">
        <v>138</v>
      </c>
      <c r="L40" s="136" t="s">
        <v>332</v>
      </c>
      <c r="R40" s="117" t="n">
        <v>4.099</v>
      </c>
      <c r="S40" s="118" t="s">
        <v>333</v>
      </c>
      <c r="T40" s="119" t="s">
        <v>75</v>
      </c>
    </row>
    <row r="41" customFormat="false" ht="12.75" hidden="false" customHeight="true" outlineLevel="0" collapsed="false">
      <c r="C41" s="55"/>
      <c r="G41" s="132" t="n">
        <v>7.012</v>
      </c>
      <c r="H41" s="133" t="s">
        <v>334</v>
      </c>
      <c r="I41" s="128" t="s">
        <v>306</v>
      </c>
      <c r="J41" s="134" t="s">
        <v>335</v>
      </c>
      <c r="K41" s="135" t="n">
        <v>1</v>
      </c>
      <c r="L41" s="136" t="s">
        <v>336</v>
      </c>
      <c r="R41" s="117" t="n">
        <v>4.105</v>
      </c>
      <c r="S41" s="118" t="s">
        <v>337</v>
      </c>
      <c r="T41" s="119" t="s">
        <v>77</v>
      </c>
    </row>
    <row r="42" customFormat="false" ht="12.75" hidden="false" customHeight="true" outlineLevel="0" collapsed="false">
      <c r="G42" s="132" t="n">
        <v>7.013</v>
      </c>
      <c r="H42" s="133" t="s">
        <v>338</v>
      </c>
      <c r="I42" s="137"/>
      <c r="J42" s="138" t="s">
        <v>210</v>
      </c>
      <c r="K42" s="135" t="n">
        <v>3</v>
      </c>
      <c r="L42" s="136" t="s">
        <v>339</v>
      </c>
      <c r="O42" s="66"/>
      <c r="P42" s="66"/>
      <c r="R42" s="117" t="n">
        <v>5.001</v>
      </c>
      <c r="S42" s="118" t="s">
        <v>340</v>
      </c>
      <c r="T42" s="119" t="s">
        <v>79</v>
      </c>
    </row>
    <row r="43" customFormat="false" ht="12.75" hidden="false" customHeight="true" outlineLevel="0" collapsed="false">
      <c r="G43" s="132" t="n">
        <v>7.015</v>
      </c>
      <c r="H43" s="133" t="s">
        <v>341</v>
      </c>
      <c r="I43" s="137"/>
      <c r="J43" s="138" t="s">
        <v>210</v>
      </c>
      <c r="K43" s="135" t="n">
        <v>2</v>
      </c>
      <c r="L43" s="136" t="s">
        <v>342</v>
      </c>
      <c r="R43" s="117" t="n">
        <v>5.018</v>
      </c>
      <c r="S43" s="118" t="s">
        <v>343</v>
      </c>
      <c r="T43" s="119" t="s">
        <v>81</v>
      </c>
    </row>
    <row r="44" customFormat="false" ht="12.75" hidden="false" customHeight="true" outlineLevel="0" collapsed="false">
      <c r="G44" s="132" t="n">
        <v>7.017</v>
      </c>
      <c r="H44" s="139" t="s">
        <v>344</v>
      </c>
      <c r="I44" s="137"/>
      <c r="J44" s="138" t="s">
        <v>210</v>
      </c>
      <c r="K44" s="135" t="n">
        <v>35</v>
      </c>
      <c r="L44" s="136" t="s">
        <v>345</v>
      </c>
      <c r="R44" s="117" t="n">
        <v>5.019</v>
      </c>
      <c r="S44" s="118" t="s">
        <v>346</v>
      </c>
      <c r="T44" s="119" t="s">
        <v>83</v>
      </c>
      <c r="X44" s="55"/>
    </row>
    <row r="45" customFormat="false" ht="12.75" hidden="false" customHeight="true" outlineLevel="0" collapsed="false">
      <c r="G45" s="132" t="n">
        <v>7.022</v>
      </c>
      <c r="H45" s="139" t="s">
        <v>347</v>
      </c>
      <c r="I45" s="67" t="s">
        <v>242</v>
      </c>
      <c r="J45" s="138" t="s">
        <v>210</v>
      </c>
      <c r="K45" s="135" t="n">
        <v>38</v>
      </c>
      <c r="L45" s="136" t="s">
        <v>348</v>
      </c>
      <c r="R45" s="52" t="n">
        <v>7.003</v>
      </c>
      <c r="S45" s="53" t="s">
        <v>349</v>
      </c>
      <c r="T45" s="54" t="s">
        <v>350</v>
      </c>
    </row>
    <row r="46" customFormat="false" ht="12.75" hidden="false" customHeight="true" outlineLevel="0" collapsed="false">
      <c r="G46" s="132" t="n">
        <v>7.027</v>
      </c>
      <c r="H46" s="133" t="s">
        <v>351</v>
      </c>
      <c r="I46" s="137"/>
      <c r="J46" s="134" t="s">
        <v>352</v>
      </c>
      <c r="K46" s="135" t="n">
        <v>1</v>
      </c>
      <c r="L46" s="136" t="s">
        <v>353</v>
      </c>
      <c r="N46" s="66" t="n">
        <f aca="false">12/46</f>
        <v>0.260869565217391</v>
      </c>
      <c r="P46" s="66" t="n">
        <f aca="false">4/46</f>
        <v>0.0869565217391304</v>
      </c>
      <c r="R46" s="62" t="n">
        <v>7.031</v>
      </c>
      <c r="S46" s="63" t="s">
        <v>354</v>
      </c>
      <c r="T46" s="64" t="s">
        <v>87</v>
      </c>
    </row>
    <row r="47" customFormat="false" ht="12.75" hidden="false" customHeight="true" outlineLevel="0" collapsed="false">
      <c r="C47" s="55"/>
      <c r="G47" s="132" t="n">
        <v>7.032</v>
      </c>
      <c r="H47" s="139" t="s">
        <v>355</v>
      </c>
      <c r="I47" s="137"/>
      <c r="J47" s="138" t="s">
        <v>214</v>
      </c>
      <c r="K47" s="135" t="n">
        <v>47</v>
      </c>
      <c r="L47" s="136" t="s">
        <v>356</v>
      </c>
      <c r="R47" s="62" t="n">
        <v>7.033</v>
      </c>
      <c r="S47" s="63" t="s">
        <v>357</v>
      </c>
      <c r="T47" s="64" t="s">
        <v>89</v>
      </c>
    </row>
    <row r="48" customFormat="false" ht="12.75" hidden="false" customHeight="true" outlineLevel="0" collapsed="false">
      <c r="G48" s="140" t="n">
        <v>7.038</v>
      </c>
      <c r="H48" s="141" t="s">
        <v>358</v>
      </c>
      <c r="I48" s="142"/>
      <c r="J48" s="143" t="s">
        <v>214</v>
      </c>
      <c r="K48" s="144" t="n">
        <v>2</v>
      </c>
      <c r="L48" s="145" t="s">
        <v>359</v>
      </c>
      <c r="R48" s="69" t="n">
        <v>7.035</v>
      </c>
      <c r="S48" s="70" t="s">
        <v>360</v>
      </c>
      <c r="T48" s="71" t="s">
        <v>91</v>
      </c>
    </row>
    <row r="49" customFormat="false" ht="12.75" hidden="false" customHeight="true" outlineLevel="0" collapsed="false">
      <c r="I49" s="146" t="s">
        <v>306</v>
      </c>
      <c r="J49" s="147" t="s">
        <v>361</v>
      </c>
      <c r="K49" s="148" t="s">
        <v>242</v>
      </c>
      <c r="L49" s="149" t="s">
        <v>362</v>
      </c>
    </row>
    <row r="50" customFormat="false" ht="12.75" hidden="false" customHeight="true" outlineLevel="0" collapsed="false">
      <c r="M50" s="0"/>
    </row>
    <row r="51" customFormat="false" ht="12.75" hidden="false" customHeight="true" outlineLevel="0" collapsed="false">
      <c r="M51" s="0"/>
    </row>
    <row r="52" customFormat="false" ht="12.75" hidden="false" customHeight="true" outlineLevel="0" collapsed="false">
      <c r="M52" s="0"/>
    </row>
    <row r="53" customFormat="false" ht="12.75" hidden="false" customHeight="true" outlineLevel="0" collapsed="false">
      <c r="L53" s="55"/>
      <c r="M53" s="0"/>
    </row>
    <row r="54" customFormat="false" ht="12.75" hidden="false" customHeight="true" outlineLevel="0" collapsed="false">
      <c r="M54" s="0"/>
    </row>
    <row r="55" customFormat="false" ht="12.75" hidden="false" customHeight="true" outlineLevel="0" collapsed="false">
      <c r="M55" s="0"/>
    </row>
    <row r="56" customFormat="false" ht="12.75" hidden="false" customHeight="true" outlineLevel="0" collapsed="false">
      <c r="M56" s="0"/>
    </row>
    <row r="57" customFormat="false" ht="12.75" hidden="false" customHeight="true" outlineLevel="0" collapsed="false">
      <c r="M57" s="0"/>
    </row>
    <row r="58" customFormat="false" ht="12.75" hidden="false" customHeight="true" outlineLevel="0" collapsed="false">
      <c r="M58" s="0"/>
    </row>
    <row r="59" customFormat="false" ht="12.75" hidden="false" customHeight="true" outlineLevel="0" collapsed="false">
      <c r="M59" s="0"/>
    </row>
    <row r="60" customFormat="false" ht="12.75" hidden="false" customHeight="true" outlineLevel="0" collapsed="false">
      <c r="M60" s="0"/>
    </row>
    <row r="61" customFormat="false" ht="12.75" hidden="false" customHeight="true" outlineLevel="0" collapsed="false">
      <c r="M61" s="0"/>
    </row>
    <row r="63" customFormat="false" ht="12.75" hidden="false" customHeight="true" outlineLevel="0" collapsed="false">
      <c r="M63" s="0"/>
    </row>
    <row r="64" customFormat="false" ht="12.75" hidden="false" customHeight="true" outlineLevel="0" collapsed="false">
      <c r="M64" s="0"/>
    </row>
    <row r="65" customFormat="false" ht="12.75" hidden="false" customHeight="true" outlineLevel="0" collapsed="false">
      <c r="M65" s="0"/>
    </row>
    <row r="66" customFormat="false" ht="12.75" hidden="false" customHeight="true" outlineLevel="0" collapsed="false">
      <c r="M66" s="0"/>
    </row>
  </sheetData>
  <hyperlinks>
    <hyperlink ref="H3" r:id="rId1" display="1vii"/>
    <hyperlink ref="H4" r:id="rId2" display="2hp8"/>
    <hyperlink ref="H5" r:id="rId3" display="1mhy"/>
    <hyperlink ref="H6" r:id="rId4" display="2rig"/>
    <hyperlink ref="H7" r:id="rId5" display="1a26"/>
    <hyperlink ref="H8" r:id="rId6" display="1trl"/>
    <hyperlink ref="H9" r:id="rId7" display="1crk"/>
    <hyperlink ref="H10" r:id="rId8" display="1hc2"/>
    <hyperlink ref="H11" r:id="rId9" display="1a5t"/>
    <hyperlink ref="H12" r:id="rId10" display="2tct"/>
    <hyperlink ref="H13" r:id="rId11" display="2lbd"/>
    <hyperlink ref="H14" r:id="rId12" display="1ao6"/>
    <hyperlink ref="H15" r:id="rId13" display="1gp2"/>
    <hyperlink ref="H16" r:id="rId14" display="1new"/>
    <hyperlink ref="H17" r:id="rId15" display="1pgs"/>
    <hyperlink ref="H18" r:id="rId16" display="1slu"/>
    <hyperlink ref="H19" r:id="rId17" display="1sfp"/>
    <hyperlink ref="H22" r:id="rId18" display="1pex"/>
    <hyperlink ref="H24" r:id="rId19" display="1vmo"/>
    <hyperlink ref="H28" r:id="rId20" display="1lcp"/>
    <hyperlink ref="H30" r:id="rId21" display="1a68"/>
    <hyperlink ref="H34" r:id="rId22" display="1oac"/>
    <hyperlink ref="H35" r:id="rId23" display="1fid"/>
    <hyperlink ref="H36" r:id="rId24" display="1ecr"/>
    <hyperlink ref="H37" r:id="rId25" display="1vib"/>
    <hyperlink ref="H38" r:id="rId26" display="1pmc"/>
    <hyperlink ref="H39" r:id="rId27" display="1erh"/>
    <hyperlink ref="H40" r:id="rId28" display="1tcp"/>
    <hyperlink ref="H41" r:id="rId29" display="2plh"/>
    <hyperlink ref="H42" r:id="rId30" display="1kdu"/>
    <hyperlink ref="H43" r:id="rId31" display="1ps2"/>
    <hyperlink ref="H44" r:id="rId32" display="1hcc"/>
    <hyperlink ref="H45" r:id="rId33" display="1atb"/>
    <hyperlink ref="H46" r:id="rId34" display="1tpg"/>
    <hyperlink ref="H47" r:id="rId35" display="1cld"/>
    <hyperlink ref="H48" r:id="rId36" display="1ao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42"/>
    <col collapsed="false" customWidth="true" hidden="false" outlineLevel="0" max="3" min="3" style="0" width="13.14"/>
    <col collapsed="false" customWidth="true" hidden="false" outlineLevel="0" max="4" min="4" style="0" width="1.85"/>
    <col collapsed="false" customWidth="true" hidden="false" outlineLevel="0" max="5" min="5" style="0" width="1.13"/>
    <col collapsed="false" customWidth="true" hidden="false" outlineLevel="0" max="6" min="6" style="0" width="2.56"/>
    <col collapsed="false" customWidth="true" hidden="false" outlineLevel="0" max="7" min="7" style="14" width="6.41"/>
    <col collapsed="false" customWidth="true" hidden="false" outlineLevel="0" max="8" min="8" style="24" width="5.56"/>
    <col collapsed="false" customWidth="true" hidden="false" outlineLevel="0" max="9" min="9" style="25" width="2.13"/>
    <col collapsed="false" customWidth="true" hidden="false" outlineLevel="0" max="10" min="10" style="0" width="4.28"/>
    <col collapsed="false" customWidth="true" hidden="false" outlineLevel="0" max="11" min="11" style="26" width="3.56"/>
    <col collapsed="false" customWidth="true" hidden="false" outlineLevel="0" max="12" min="12" style="27" width="31.14"/>
    <col collapsed="false" customWidth="true" hidden="false" outlineLevel="0" max="13" min="13" style="13" width="1.7"/>
    <col collapsed="false" customWidth="true" hidden="false" outlineLevel="0" max="14" min="14" style="28" width="5.13"/>
    <col collapsed="false" customWidth="true" hidden="false" outlineLevel="0" max="15" min="15" style="28" width="1.13"/>
    <col collapsed="false" customWidth="true" hidden="false" outlineLevel="0" max="16" min="16" style="28" width="4.7"/>
    <col collapsed="false" customWidth="true" hidden="false" outlineLevel="0" max="17" min="17" style="0" width="3.14"/>
    <col collapsed="false" customWidth="true" hidden="false" outlineLevel="0" max="18" min="18" style="0" width="6.13"/>
    <col collapsed="false" customWidth="true" hidden="false" outlineLevel="0" max="19" min="19" style="29" width="5.85"/>
    <col collapsed="false" customWidth="true" hidden="false" outlineLevel="0" max="20" min="20" style="30" width="28.14"/>
    <col collapsed="false" customWidth="true" hidden="false" outlineLevel="0" max="21" min="21" style="13" width="3.14"/>
    <col collapsed="false" customWidth="true" hidden="false" outlineLevel="0" max="22" min="22" style="12" width="2.7"/>
    <col collapsed="false" customWidth="true" hidden="false" outlineLevel="0" max="23" min="23" style="0" width="5.28"/>
  </cols>
  <sheetData>
    <row r="1" s="31" customFormat="true" ht="17.25" hidden="false" customHeight="true" outlineLevel="0" collapsed="false">
      <c r="B1" s="32"/>
      <c r="C1" s="32"/>
      <c r="D1" s="32"/>
      <c r="E1" s="32"/>
      <c r="G1" s="33" t="s">
        <v>203</v>
      </c>
      <c r="H1" s="34"/>
      <c r="I1" s="34"/>
      <c r="J1" s="34"/>
      <c r="K1" s="34"/>
      <c r="L1" s="34"/>
      <c r="M1" s="35"/>
      <c r="R1" s="31" t="s">
        <v>204</v>
      </c>
      <c r="S1" s="36"/>
      <c r="T1" s="36"/>
      <c r="U1" s="35"/>
      <c r="V1" s="35"/>
      <c r="AC1" s="32"/>
    </row>
    <row r="2" s="37" customFormat="true" ht="12.75" hidden="false" customHeight="true" outlineLevel="0" collapsed="false">
      <c r="B2" s="38"/>
      <c r="C2" s="38"/>
      <c r="D2" s="38"/>
      <c r="E2" s="38"/>
      <c r="G2" s="39" t="s">
        <v>205</v>
      </c>
      <c r="H2" s="40" t="s">
        <v>206</v>
      </c>
      <c r="I2" s="41"/>
      <c r="J2" s="37" t="s">
        <v>207</v>
      </c>
      <c r="K2" s="41"/>
      <c r="L2" s="42" t="s">
        <v>208</v>
      </c>
      <c r="M2" s="43"/>
      <c r="R2" s="37" t="s">
        <v>205</v>
      </c>
      <c r="S2" s="44" t="s">
        <v>206</v>
      </c>
      <c r="T2" s="45" t="s">
        <v>208</v>
      </c>
      <c r="U2" s="43"/>
      <c r="V2" s="43"/>
      <c r="AC2" s="38"/>
    </row>
    <row r="3" customFormat="false" ht="12.75" hidden="false" customHeight="true" outlineLevel="0" collapsed="false">
      <c r="B3" s="37"/>
      <c r="C3" s="37"/>
      <c r="D3" s="37"/>
      <c r="E3" s="37"/>
      <c r="G3" s="46" t="n">
        <v>1.014</v>
      </c>
      <c r="H3" s="47" t="s">
        <v>209</v>
      </c>
      <c r="I3" s="48"/>
      <c r="J3" s="49" t="s">
        <v>210</v>
      </c>
      <c r="K3" s="50" t="n">
        <v>2</v>
      </c>
      <c r="L3" s="51" t="s">
        <v>211</v>
      </c>
      <c r="R3" s="52" t="n">
        <v>1.002</v>
      </c>
      <c r="S3" s="53" t="s">
        <v>212</v>
      </c>
      <c r="T3" s="54" t="s">
        <v>1</v>
      </c>
      <c r="X3" s="55"/>
    </row>
    <row r="4" customFormat="false" ht="12.75" hidden="false" customHeight="true" outlineLevel="0" collapsed="false">
      <c r="G4" s="56" t="n">
        <v>1.016</v>
      </c>
      <c r="H4" s="57" t="s">
        <v>213</v>
      </c>
      <c r="I4" s="58"/>
      <c r="J4" s="59" t="s">
        <v>214</v>
      </c>
      <c r="K4" s="60" t="n">
        <v>1</v>
      </c>
      <c r="L4" s="61" t="s">
        <v>215</v>
      </c>
      <c r="R4" s="62" t="n">
        <v>1.004</v>
      </c>
      <c r="S4" s="63" t="s">
        <v>216</v>
      </c>
      <c r="T4" s="64" t="s">
        <v>3</v>
      </c>
    </row>
    <row r="5" customFormat="false" ht="12.75" hidden="false" customHeight="true" outlineLevel="0" collapsed="false">
      <c r="G5" s="56" t="n">
        <v>1.023</v>
      </c>
      <c r="H5" s="57" t="s">
        <v>217</v>
      </c>
      <c r="I5" s="58"/>
      <c r="J5" s="59" t="s">
        <v>214</v>
      </c>
      <c r="K5" s="60" t="n">
        <v>1</v>
      </c>
      <c r="L5" s="61" t="s">
        <v>218</v>
      </c>
      <c r="R5" s="62" t="n">
        <v>1.091</v>
      </c>
      <c r="S5" s="63" t="s">
        <v>219</v>
      </c>
      <c r="T5" s="64" t="s">
        <v>5</v>
      </c>
    </row>
    <row r="6" customFormat="false" ht="12.75" hidden="false" customHeight="true" outlineLevel="0" collapsed="false">
      <c r="G6" s="56" t="n">
        <v>1.026</v>
      </c>
      <c r="H6" s="57" t="s">
        <v>220</v>
      </c>
      <c r="I6" s="58"/>
      <c r="J6" s="65" t="s">
        <v>221</v>
      </c>
      <c r="K6" s="60" t="n">
        <v>1</v>
      </c>
      <c r="L6" s="61" t="s">
        <v>222</v>
      </c>
      <c r="R6" s="62" t="n">
        <v>1.095</v>
      </c>
      <c r="S6" s="63" t="s">
        <v>223</v>
      </c>
      <c r="T6" s="64" t="s">
        <v>7</v>
      </c>
      <c r="X6" s="55"/>
    </row>
    <row r="7" customFormat="false" ht="12.75" hidden="false" customHeight="true" outlineLevel="0" collapsed="false">
      <c r="G7" s="56" t="n">
        <v>1.039</v>
      </c>
      <c r="H7" s="57" t="s">
        <v>224</v>
      </c>
      <c r="I7" s="58"/>
      <c r="J7" s="59" t="s">
        <v>210</v>
      </c>
      <c r="K7" s="60" t="n">
        <v>2</v>
      </c>
      <c r="L7" s="61" t="s">
        <v>225</v>
      </c>
      <c r="R7" s="62" t="n">
        <v>1.1</v>
      </c>
      <c r="S7" s="63" t="s">
        <v>226</v>
      </c>
      <c r="T7" s="64" t="s">
        <v>9</v>
      </c>
    </row>
    <row r="8" customFormat="false" ht="12.75" hidden="false" customHeight="true" outlineLevel="0" collapsed="false">
      <c r="G8" s="56" t="n">
        <v>1.057</v>
      </c>
      <c r="H8" s="57" t="s">
        <v>227</v>
      </c>
      <c r="I8" s="58"/>
      <c r="J8" s="65" t="s">
        <v>228</v>
      </c>
      <c r="K8" s="60" t="n">
        <v>2</v>
      </c>
      <c r="L8" s="61" t="s">
        <v>229</v>
      </c>
      <c r="N8" s="66" t="n">
        <f aca="false">23/46</f>
        <v>0.5</v>
      </c>
      <c r="P8" s="66" t="n">
        <f aca="false">12/46</f>
        <v>0.260869565217391</v>
      </c>
      <c r="R8" s="62" t="n">
        <v>1.105</v>
      </c>
      <c r="S8" s="63" t="s">
        <v>230</v>
      </c>
      <c r="T8" s="64" t="s">
        <v>11</v>
      </c>
    </row>
    <row r="9" customFormat="false" ht="12.75" hidden="false" customHeight="true" outlineLevel="0" collapsed="false">
      <c r="G9" s="56" t="n">
        <v>1.068</v>
      </c>
      <c r="H9" s="57" t="s">
        <v>231</v>
      </c>
      <c r="I9" s="58"/>
      <c r="J9" s="59" t="s">
        <v>210</v>
      </c>
      <c r="K9" s="60" t="n">
        <v>6</v>
      </c>
      <c r="L9" s="61" t="s">
        <v>232</v>
      </c>
      <c r="R9" s="62" t="n">
        <v>2.001</v>
      </c>
      <c r="S9" s="63" t="s">
        <v>233</v>
      </c>
      <c r="T9" s="64" t="s">
        <v>13</v>
      </c>
      <c r="W9" s="17"/>
    </row>
    <row r="10" customFormat="false" ht="12.75" hidden="false" customHeight="true" outlineLevel="0" collapsed="false">
      <c r="G10" s="56" t="n">
        <v>1.078</v>
      </c>
      <c r="H10" s="57" t="s">
        <v>234</v>
      </c>
      <c r="I10" s="58"/>
      <c r="J10" s="59" t="s">
        <v>210</v>
      </c>
      <c r="K10" s="60" t="n">
        <v>1</v>
      </c>
      <c r="L10" s="61" t="s">
        <v>235</v>
      </c>
      <c r="R10" s="62" t="n">
        <v>2.029</v>
      </c>
      <c r="S10" s="63" t="s">
        <v>236</v>
      </c>
      <c r="T10" s="64" t="s">
        <v>15</v>
      </c>
    </row>
    <row r="11" customFormat="false" ht="12.75" hidden="false" customHeight="true" outlineLevel="0" collapsed="false">
      <c r="G11" s="56" t="n">
        <v>1.093</v>
      </c>
      <c r="H11" s="57" t="s">
        <v>237</v>
      </c>
      <c r="I11" s="58"/>
      <c r="J11" s="65" t="s">
        <v>238</v>
      </c>
      <c r="K11" s="60" t="n">
        <v>1</v>
      </c>
      <c r="L11" s="61" t="s">
        <v>239</v>
      </c>
      <c r="R11" s="62" t="n">
        <v>2.032</v>
      </c>
      <c r="S11" s="63" t="s">
        <v>240</v>
      </c>
      <c r="T11" s="64" t="s">
        <v>17</v>
      </c>
    </row>
    <row r="12" customFormat="false" ht="12.75" hidden="false" customHeight="true" outlineLevel="0" collapsed="false">
      <c r="C12" s="55"/>
      <c r="G12" s="56" t="n">
        <v>1.094</v>
      </c>
      <c r="H12" s="57" t="s">
        <v>241</v>
      </c>
      <c r="I12" s="58"/>
      <c r="J12" s="65" t="s">
        <v>243</v>
      </c>
      <c r="K12" s="60" t="n">
        <v>1</v>
      </c>
      <c r="L12" s="61" t="s">
        <v>244</v>
      </c>
      <c r="R12" s="62" t="n">
        <v>2.051</v>
      </c>
      <c r="S12" s="63" t="s">
        <v>245</v>
      </c>
      <c r="T12" s="64" t="s">
        <v>19</v>
      </c>
    </row>
    <row r="13" customFormat="false" ht="12.75" hidden="false" customHeight="true" outlineLevel="0" collapsed="false">
      <c r="G13" s="56" t="n">
        <v>1.095</v>
      </c>
      <c r="H13" s="68" t="s">
        <v>223</v>
      </c>
      <c r="I13" s="58"/>
      <c r="J13" s="59" t="s">
        <v>210</v>
      </c>
      <c r="K13" s="60" t="n">
        <v>257</v>
      </c>
      <c r="L13" s="61" t="s">
        <v>7</v>
      </c>
      <c r="R13" s="62" t="n">
        <v>2.063</v>
      </c>
      <c r="S13" s="63" t="s">
        <v>246</v>
      </c>
      <c r="T13" s="64" t="s">
        <v>21</v>
      </c>
    </row>
    <row r="14" customFormat="false" ht="12.75" hidden="false" customHeight="true" outlineLevel="0" collapsed="false">
      <c r="G14" s="56" t="n">
        <v>1.097</v>
      </c>
      <c r="H14" s="57" t="s">
        <v>247</v>
      </c>
      <c r="I14" s="58"/>
      <c r="J14" s="65" t="s">
        <v>248</v>
      </c>
      <c r="K14" s="60" t="n">
        <v>1</v>
      </c>
      <c r="L14" s="61" t="s">
        <v>249</v>
      </c>
      <c r="O14" s="66"/>
      <c r="P14" s="66"/>
      <c r="R14" s="69" t="n">
        <v>2.065</v>
      </c>
      <c r="S14" s="70" t="s">
        <v>250</v>
      </c>
      <c r="T14" s="71" t="s">
        <v>23</v>
      </c>
      <c r="X14" s="12"/>
    </row>
    <row r="15" customFormat="false" ht="12.75" hidden="false" customHeight="true" outlineLevel="0" collapsed="false">
      <c r="G15" s="56" t="n">
        <v>1.106</v>
      </c>
      <c r="H15" s="57" t="s">
        <v>251</v>
      </c>
      <c r="I15" s="58"/>
      <c r="J15" s="59" t="s">
        <v>210</v>
      </c>
      <c r="K15" s="60" t="n">
        <v>2</v>
      </c>
      <c r="L15" s="61" t="s">
        <v>252</v>
      </c>
      <c r="R15" s="72" t="n">
        <v>3.001</v>
      </c>
      <c r="S15" s="73" t="s">
        <v>253</v>
      </c>
      <c r="T15" s="74" t="s">
        <v>25</v>
      </c>
    </row>
    <row r="16" customFormat="false" ht="12.75" hidden="false" customHeight="true" outlineLevel="0" collapsed="false">
      <c r="C16" s="55"/>
      <c r="G16" s="56" t="n">
        <v>2.007</v>
      </c>
      <c r="H16" s="57" t="s">
        <v>254</v>
      </c>
      <c r="I16" s="58"/>
      <c r="J16" s="59" t="s">
        <v>210</v>
      </c>
      <c r="K16" s="60" t="n">
        <v>1</v>
      </c>
      <c r="L16" s="61" t="s">
        <v>255</v>
      </c>
      <c r="R16" s="72" t="n">
        <v>3.004</v>
      </c>
      <c r="S16" s="73" t="s">
        <v>256</v>
      </c>
      <c r="T16" s="74" t="s">
        <v>27</v>
      </c>
    </row>
    <row r="17" customFormat="false" ht="12.75" hidden="false" customHeight="true" outlineLevel="0" collapsed="false">
      <c r="G17" s="56" t="n">
        <v>2.011</v>
      </c>
      <c r="H17" s="57" t="s">
        <v>257</v>
      </c>
      <c r="I17" s="58"/>
      <c r="J17" s="65" t="s">
        <v>258</v>
      </c>
      <c r="K17" s="60" t="n">
        <v>1</v>
      </c>
      <c r="L17" s="61" t="s">
        <v>259</v>
      </c>
      <c r="R17" s="72" t="n">
        <v>3.005</v>
      </c>
      <c r="S17" s="73" t="s">
        <v>260</v>
      </c>
      <c r="T17" s="74" t="s">
        <v>29</v>
      </c>
    </row>
    <row r="18" customFormat="false" ht="12.75" hidden="false" customHeight="true" outlineLevel="0" collapsed="false">
      <c r="G18" s="56" t="n">
        <v>2.012</v>
      </c>
      <c r="H18" s="57" t="s">
        <v>261</v>
      </c>
      <c r="I18" s="58"/>
      <c r="J18" s="65" t="s">
        <v>238</v>
      </c>
      <c r="K18" s="60" t="n">
        <v>1</v>
      </c>
      <c r="L18" s="61" t="s">
        <v>262</v>
      </c>
      <c r="R18" s="72" t="n">
        <v>3.014</v>
      </c>
      <c r="S18" s="73" t="s">
        <v>263</v>
      </c>
      <c r="T18" s="74" t="s">
        <v>31</v>
      </c>
    </row>
    <row r="19" customFormat="false" ht="12.75" hidden="false" customHeight="true" outlineLevel="0" collapsed="false">
      <c r="G19" s="56" t="n">
        <v>2.018</v>
      </c>
      <c r="H19" s="68" t="s">
        <v>264</v>
      </c>
      <c r="I19" s="58"/>
      <c r="J19" s="59" t="s">
        <v>210</v>
      </c>
      <c r="K19" s="60" t="n">
        <v>84</v>
      </c>
      <c r="L19" s="61" t="s">
        <v>265</v>
      </c>
      <c r="R19" s="72" t="n">
        <v>3.017</v>
      </c>
      <c r="S19" s="73" t="s">
        <v>266</v>
      </c>
      <c r="T19" s="74" t="s">
        <v>33</v>
      </c>
    </row>
    <row r="20" customFormat="false" ht="12.75" hidden="false" customHeight="true" outlineLevel="0" collapsed="false">
      <c r="G20" s="56" t="n">
        <v>2.019</v>
      </c>
      <c r="H20" s="75" t="s">
        <v>267</v>
      </c>
      <c r="I20" s="76"/>
      <c r="J20" s="59" t="s">
        <v>210</v>
      </c>
      <c r="K20" s="60" t="n">
        <v>6</v>
      </c>
      <c r="L20" s="61" t="s">
        <v>268</v>
      </c>
      <c r="R20" s="72" t="n">
        <v>3.022</v>
      </c>
      <c r="S20" s="73" t="s">
        <v>269</v>
      </c>
      <c r="T20" s="74" t="s">
        <v>35</v>
      </c>
    </row>
    <row r="21" customFormat="false" ht="12.75" hidden="false" customHeight="true" outlineLevel="0" collapsed="false">
      <c r="G21" s="56" t="n">
        <v>2.036</v>
      </c>
      <c r="H21" s="75" t="s">
        <v>270</v>
      </c>
      <c r="I21" s="58"/>
      <c r="J21" s="65" t="s">
        <v>258</v>
      </c>
      <c r="K21" s="60" t="n">
        <v>1</v>
      </c>
      <c r="L21" s="61" t="s">
        <v>271</v>
      </c>
      <c r="R21" s="72" t="n">
        <v>3.028</v>
      </c>
      <c r="S21" s="73" t="s">
        <v>272</v>
      </c>
      <c r="T21" s="74" t="s">
        <v>37</v>
      </c>
    </row>
    <row r="22" customFormat="false" ht="12.75" hidden="false" customHeight="true" outlineLevel="0" collapsed="false">
      <c r="G22" s="56" t="n">
        <v>2.049</v>
      </c>
      <c r="H22" s="57" t="s">
        <v>273</v>
      </c>
      <c r="I22" s="58"/>
      <c r="J22" s="59" t="s">
        <v>210</v>
      </c>
      <c r="K22" s="60" t="n">
        <v>6</v>
      </c>
      <c r="L22" s="61" t="s">
        <v>274</v>
      </c>
      <c r="R22" s="72" t="n">
        <v>3.029</v>
      </c>
      <c r="S22" s="73" t="s">
        <v>275</v>
      </c>
      <c r="T22" s="74" t="s">
        <v>39</v>
      </c>
    </row>
    <row r="23" customFormat="false" ht="12.75" hidden="false" customHeight="true" outlineLevel="0" collapsed="false">
      <c r="G23" s="56" t="n">
        <v>2.058</v>
      </c>
      <c r="H23" s="75" t="s">
        <v>276</v>
      </c>
      <c r="I23" s="58"/>
      <c r="J23" s="65" t="s">
        <v>277</v>
      </c>
      <c r="K23" s="60" t="n">
        <v>2</v>
      </c>
      <c r="L23" s="61" t="s">
        <v>278</v>
      </c>
      <c r="R23" s="72" t="n">
        <v>3.038</v>
      </c>
      <c r="S23" s="73" t="s">
        <v>279</v>
      </c>
      <c r="T23" s="74" t="s">
        <v>41</v>
      </c>
    </row>
    <row r="24" customFormat="false" ht="12.75" hidden="false" customHeight="true" outlineLevel="0" collapsed="false">
      <c r="G24" s="56" t="n">
        <v>2.059</v>
      </c>
      <c r="H24" s="68" t="s">
        <v>280</v>
      </c>
      <c r="I24" s="58"/>
      <c r="J24" s="59" t="s">
        <v>210</v>
      </c>
      <c r="K24" s="60" t="n">
        <v>21</v>
      </c>
      <c r="L24" s="61" t="s">
        <v>281</v>
      </c>
      <c r="R24" s="72" t="n">
        <v>3.047</v>
      </c>
      <c r="S24" s="73" t="s">
        <v>282</v>
      </c>
      <c r="T24" s="74" t="s">
        <v>43</v>
      </c>
    </row>
    <row r="25" customFormat="false" ht="12.75" hidden="false" customHeight="true" outlineLevel="0" collapsed="false">
      <c r="E25" s="55"/>
      <c r="G25" s="77" t="n">
        <v>2.06</v>
      </c>
      <c r="H25" s="78" t="s">
        <v>283</v>
      </c>
      <c r="I25" s="79"/>
      <c r="J25" s="80" t="s">
        <v>284</v>
      </c>
      <c r="K25" s="81" t="n">
        <v>1</v>
      </c>
      <c r="L25" s="82" t="s">
        <v>285</v>
      </c>
      <c r="R25" s="72" t="n">
        <v>3.049</v>
      </c>
      <c r="S25" s="73" t="s">
        <v>286</v>
      </c>
      <c r="T25" s="74" t="s">
        <v>45</v>
      </c>
    </row>
    <row r="26" customFormat="false" ht="12.75" hidden="false" customHeight="true" outlineLevel="0" collapsed="false">
      <c r="G26" s="83" t="n">
        <v>3.002</v>
      </c>
      <c r="H26" s="84" t="s">
        <v>287</v>
      </c>
      <c r="I26" s="85"/>
      <c r="J26" s="86" t="s">
        <v>243</v>
      </c>
      <c r="K26" s="87" t="n">
        <v>1</v>
      </c>
      <c r="L26" s="88" t="s">
        <v>288</v>
      </c>
      <c r="R26" s="72" t="n">
        <v>3.053</v>
      </c>
      <c r="S26" s="73" t="s">
        <v>289</v>
      </c>
      <c r="T26" s="74" t="s">
        <v>47</v>
      </c>
    </row>
    <row r="27" customFormat="false" ht="12.75" hidden="false" customHeight="true" outlineLevel="0" collapsed="false">
      <c r="G27" s="89" t="n">
        <v>3.006</v>
      </c>
      <c r="H27" s="90" t="s">
        <v>290</v>
      </c>
      <c r="I27" s="91"/>
      <c r="J27" s="92" t="s">
        <v>228</v>
      </c>
      <c r="K27" s="93" t="n">
        <v>1</v>
      </c>
      <c r="L27" s="94" t="s">
        <v>291</v>
      </c>
      <c r="N27" s="66" t="n">
        <f aca="false">3/46</f>
        <v>0.0652173913043478</v>
      </c>
      <c r="O27" s="66"/>
      <c r="P27" s="66" t="n">
        <f aca="false">19/46</f>
        <v>0.41304347826087</v>
      </c>
      <c r="R27" s="72" t="n">
        <v>3.054</v>
      </c>
      <c r="S27" s="73" t="s">
        <v>292</v>
      </c>
      <c r="T27" s="74" t="s">
        <v>49</v>
      </c>
    </row>
    <row r="28" customFormat="false" ht="12.75" hidden="false" customHeight="true" outlineLevel="0" collapsed="false">
      <c r="G28" s="95" t="n">
        <v>3.041</v>
      </c>
      <c r="H28" s="96" t="s">
        <v>293</v>
      </c>
      <c r="I28" s="97"/>
      <c r="J28" s="98" t="s">
        <v>228</v>
      </c>
      <c r="K28" s="99" t="n">
        <v>1</v>
      </c>
      <c r="L28" s="100" t="s">
        <v>294</v>
      </c>
      <c r="R28" s="72" t="n">
        <v>3.055</v>
      </c>
      <c r="S28" s="73" t="s">
        <v>295</v>
      </c>
      <c r="T28" s="74" t="s">
        <v>51</v>
      </c>
    </row>
    <row r="29" customFormat="false" ht="12.75" hidden="false" customHeight="true" outlineLevel="0" collapsed="false">
      <c r="G29" s="101" t="n">
        <v>4.015</v>
      </c>
      <c r="H29" s="102" t="s">
        <v>296</v>
      </c>
      <c r="I29" s="103"/>
      <c r="J29" s="104" t="s">
        <v>248</v>
      </c>
      <c r="K29" s="105" t="n">
        <v>1</v>
      </c>
      <c r="L29" s="106" t="s">
        <v>297</v>
      </c>
      <c r="R29" s="72" t="n">
        <v>3.056</v>
      </c>
      <c r="S29" s="73" t="s">
        <v>298</v>
      </c>
      <c r="T29" s="74" t="s">
        <v>53</v>
      </c>
    </row>
    <row r="30" customFormat="false" ht="12.75" hidden="false" customHeight="true" outlineLevel="0" collapsed="false">
      <c r="G30" s="107" t="n">
        <v>4.024</v>
      </c>
      <c r="H30" s="108" t="s">
        <v>299</v>
      </c>
      <c r="I30" s="109"/>
      <c r="J30" s="110" t="s">
        <v>210</v>
      </c>
      <c r="K30" s="111" t="n">
        <v>48</v>
      </c>
      <c r="L30" s="112" t="s">
        <v>300</v>
      </c>
      <c r="R30" s="72" t="n">
        <v>3.058</v>
      </c>
      <c r="S30" s="73" t="s">
        <v>301</v>
      </c>
      <c r="T30" s="74" t="s">
        <v>55</v>
      </c>
    </row>
    <row r="31" customFormat="false" ht="12.75" hidden="false" customHeight="true" outlineLevel="0" collapsed="false">
      <c r="G31" s="107" t="n">
        <v>4.035</v>
      </c>
      <c r="H31" s="113" t="s">
        <v>302</v>
      </c>
      <c r="I31" s="109"/>
      <c r="J31" s="114" t="s">
        <v>238</v>
      </c>
      <c r="K31" s="111" t="n">
        <v>1</v>
      </c>
      <c r="L31" s="112" t="s">
        <v>303</v>
      </c>
      <c r="R31" s="72" t="n">
        <v>3.062</v>
      </c>
      <c r="S31" s="73" t="s">
        <v>304</v>
      </c>
      <c r="T31" s="74" t="s">
        <v>57</v>
      </c>
    </row>
    <row r="32" customFormat="false" ht="12.75" hidden="false" customHeight="true" outlineLevel="0" collapsed="false">
      <c r="G32" s="107" t="n">
        <v>4.037</v>
      </c>
      <c r="H32" s="113" t="s">
        <v>305</v>
      </c>
      <c r="I32" s="115" t="s">
        <v>306</v>
      </c>
      <c r="J32" s="114" t="s">
        <v>307</v>
      </c>
      <c r="K32" s="111" t="n">
        <v>1</v>
      </c>
      <c r="L32" s="112" t="s">
        <v>308</v>
      </c>
      <c r="O32" s="66"/>
      <c r="P32" s="66"/>
      <c r="R32" s="72" t="n">
        <v>3.082</v>
      </c>
      <c r="S32" s="73" t="s">
        <v>309</v>
      </c>
      <c r="T32" s="74" t="s">
        <v>59</v>
      </c>
    </row>
    <row r="33" customFormat="false" ht="12.75" hidden="false" customHeight="true" outlineLevel="0" collapsed="false">
      <c r="G33" s="107" t="n">
        <v>4.038</v>
      </c>
      <c r="H33" s="113" t="s">
        <v>310</v>
      </c>
      <c r="I33" s="109"/>
      <c r="J33" s="114" t="s">
        <v>284</v>
      </c>
      <c r="K33" s="111" t="n">
        <v>2</v>
      </c>
      <c r="L33" s="112" t="s">
        <v>311</v>
      </c>
      <c r="R33" s="72" t="n">
        <v>3.083</v>
      </c>
      <c r="S33" s="73" t="s">
        <v>312</v>
      </c>
      <c r="T33" s="74" t="s">
        <v>61</v>
      </c>
    </row>
    <row r="34" customFormat="false" ht="12.75" hidden="false" customHeight="true" outlineLevel="0" collapsed="false">
      <c r="G34" s="107" t="n">
        <v>4.043</v>
      </c>
      <c r="H34" s="116" t="s">
        <v>313</v>
      </c>
      <c r="I34" s="109"/>
      <c r="J34" s="114" t="s">
        <v>238</v>
      </c>
      <c r="K34" s="111" t="n">
        <v>1</v>
      </c>
      <c r="L34" s="112" t="s">
        <v>314</v>
      </c>
      <c r="R34" s="117" t="n">
        <v>4.011</v>
      </c>
      <c r="S34" s="118" t="s">
        <v>315</v>
      </c>
      <c r="T34" s="119" t="s">
        <v>63</v>
      </c>
    </row>
    <row r="35" customFormat="false" ht="12.75" hidden="false" customHeight="true" outlineLevel="0" collapsed="false">
      <c r="G35" s="107" t="n">
        <v>4.106</v>
      </c>
      <c r="H35" s="116" t="s">
        <v>316</v>
      </c>
      <c r="I35" s="109"/>
      <c r="J35" s="110" t="s">
        <v>210</v>
      </c>
      <c r="K35" s="111" t="n">
        <v>6</v>
      </c>
      <c r="L35" s="112" t="s">
        <v>317</v>
      </c>
      <c r="N35" s="66" t="n">
        <f aca="false">8/46</f>
        <v>0.173913043478261</v>
      </c>
      <c r="P35" s="66" t="n">
        <f aca="false">11/46</f>
        <v>0.239130434782609</v>
      </c>
      <c r="R35" s="117" t="n">
        <v>4.034</v>
      </c>
      <c r="S35" s="118" t="s">
        <v>318</v>
      </c>
      <c r="T35" s="119" t="s">
        <v>65</v>
      </c>
      <c r="Z35" s="55"/>
    </row>
    <row r="36" customFormat="false" ht="12.75" hidden="false" customHeight="true" outlineLevel="0" collapsed="false">
      <c r="G36" s="120" t="n">
        <v>5.003</v>
      </c>
      <c r="H36" s="121" t="s">
        <v>319</v>
      </c>
      <c r="I36" s="122"/>
      <c r="J36" s="123" t="s">
        <v>238</v>
      </c>
      <c r="K36" s="124" t="n">
        <v>1</v>
      </c>
      <c r="L36" s="125" t="s">
        <v>320</v>
      </c>
      <c r="R36" s="117" t="n">
        <v>4.061</v>
      </c>
      <c r="S36" s="118" t="s">
        <v>321</v>
      </c>
      <c r="T36" s="119" t="s">
        <v>67</v>
      </c>
    </row>
    <row r="37" customFormat="false" ht="12.75" hidden="false" customHeight="true" outlineLevel="0" collapsed="false">
      <c r="G37" s="126" t="n">
        <v>7.002</v>
      </c>
      <c r="H37" s="127" t="s">
        <v>322</v>
      </c>
      <c r="I37" s="128" t="s">
        <v>306</v>
      </c>
      <c r="J37" s="129" t="s">
        <v>214</v>
      </c>
      <c r="K37" s="130" t="n">
        <v>1</v>
      </c>
      <c r="L37" s="131" t="s">
        <v>323</v>
      </c>
      <c r="R37" s="117" t="n">
        <v>4.089</v>
      </c>
      <c r="S37" s="118" t="s">
        <v>324</v>
      </c>
      <c r="T37" s="119" t="s">
        <v>69</v>
      </c>
    </row>
    <row r="38" customFormat="false" ht="12.75" hidden="false" customHeight="true" outlineLevel="0" collapsed="false">
      <c r="G38" s="132" t="n">
        <v>7.004</v>
      </c>
      <c r="H38" s="133" t="s">
        <v>325</v>
      </c>
      <c r="I38" s="137"/>
      <c r="J38" s="134" t="s">
        <v>258</v>
      </c>
      <c r="K38" s="135" t="n">
        <v>1</v>
      </c>
      <c r="L38" s="136" t="s">
        <v>326</v>
      </c>
      <c r="R38" s="117" t="n">
        <v>4.095</v>
      </c>
      <c r="S38" s="118" t="s">
        <v>327</v>
      </c>
      <c r="T38" s="119" t="s">
        <v>71</v>
      </c>
    </row>
    <row r="39" customFormat="false" ht="12.75" hidden="false" customHeight="true" outlineLevel="0" collapsed="false">
      <c r="G39" s="132" t="n">
        <v>7.006</v>
      </c>
      <c r="H39" s="133" t="s">
        <v>328</v>
      </c>
      <c r="I39" s="137"/>
      <c r="J39" s="138" t="s">
        <v>210</v>
      </c>
      <c r="K39" s="135" t="n">
        <v>1</v>
      </c>
      <c r="L39" s="136" t="s">
        <v>329</v>
      </c>
      <c r="R39" s="117" t="n">
        <v>4.097</v>
      </c>
      <c r="S39" s="118" t="s">
        <v>330</v>
      </c>
      <c r="T39" s="119" t="s">
        <v>73</v>
      </c>
    </row>
    <row r="40" customFormat="false" ht="12.75" hidden="false" customHeight="true" outlineLevel="0" collapsed="false">
      <c r="G40" s="132" t="n">
        <v>7.007</v>
      </c>
      <c r="H40" s="139" t="s">
        <v>331</v>
      </c>
      <c r="I40" s="137"/>
      <c r="J40" s="138" t="s">
        <v>210</v>
      </c>
      <c r="K40" s="135" t="n">
        <v>138</v>
      </c>
      <c r="L40" s="136" t="s">
        <v>332</v>
      </c>
      <c r="R40" s="117" t="n">
        <v>4.099</v>
      </c>
      <c r="S40" s="118" t="s">
        <v>333</v>
      </c>
      <c r="T40" s="119" t="s">
        <v>75</v>
      </c>
    </row>
    <row r="41" customFormat="false" ht="12.75" hidden="false" customHeight="true" outlineLevel="0" collapsed="false">
      <c r="C41" s="55"/>
      <c r="G41" s="132" t="n">
        <v>7.012</v>
      </c>
      <c r="H41" s="133" t="s">
        <v>334</v>
      </c>
      <c r="I41" s="128" t="s">
        <v>306</v>
      </c>
      <c r="J41" s="134" t="s">
        <v>335</v>
      </c>
      <c r="K41" s="135" t="n">
        <v>1</v>
      </c>
      <c r="L41" s="136" t="s">
        <v>336</v>
      </c>
      <c r="R41" s="117" t="n">
        <v>4.105</v>
      </c>
      <c r="S41" s="118" t="s">
        <v>337</v>
      </c>
      <c r="T41" s="119" t="s">
        <v>77</v>
      </c>
    </row>
    <row r="42" customFormat="false" ht="12.75" hidden="false" customHeight="true" outlineLevel="0" collapsed="false">
      <c r="G42" s="132" t="n">
        <v>7.013</v>
      </c>
      <c r="H42" s="133" t="s">
        <v>338</v>
      </c>
      <c r="I42" s="137"/>
      <c r="J42" s="138" t="s">
        <v>210</v>
      </c>
      <c r="K42" s="135" t="n">
        <v>3</v>
      </c>
      <c r="L42" s="136" t="s">
        <v>339</v>
      </c>
      <c r="O42" s="66"/>
      <c r="P42" s="66"/>
      <c r="R42" s="117" t="n">
        <v>5.001</v>
      </c>
      <c r="S42" s="118" t="s">
        <v>340</v>
      </c>
      <c r="T42" s="119" t="s">
        <v>79</v>
      </c>
    </row>
    <row r="43" customFormat="false" ht="12.75" hidden="false" customHeight="true" outlineLevel="0" collapsed="false">
      <c r="G43" s="132" t="n">
        <v>7.015</v>
      </c>
      <c r="H43" s="133" t="s">
        <v>341</v>
      </c>
      <c r="I43" s="137"/>
      <c r="J43" s="138" t="s">
        <v>210</v>
      </c>
      <c r="K43" s="135" t="n">
        <v>2</v>
      </c>
      <c r="L43" s="136" t="s">
        <v>342</v>
      </c>
      <c r="R43" s="117" t="n">
        <v>5.018</v>
      </c>
      <c r="S43" s="118" t="s">
        <v>343</v>
      </c>
      <c r="T43" s="119" t="s">
        <v>81</v>
      </c>
    </row>
    <row r="44" customFormat="false" ht="12.75" hidden="false" customHeight="true" outlineLevel="0" collapsed="false">
      <c r="G44" s="132" t="n">
        <v>7.017</v>
      </c>
      <c r="H44" s="139" t="s">
        <v>344</v>
      </c>
      <c r="I44" s="137"/>
      <c r="J44" s="138" t="s">
        <v>210</v>
      </c>
      <c r="K44" s="135" t="n">
        <v>35</v>
      </c>
      <c r="L44" s="136" t="s">
        <v>345</v>
      </c>
      <c r="R44" s="117" t="n">
        <v>5.019</v>
      </c>
      <c r="S44" s="118" t="s">
        <v>346</v>
      </c>
      <c r="T44" s="119" t="s">
        <v>83</v>
      </c>
      <c r="X44" s="55"/>
    </row>
    <row r="45" customFormat="false" ht="12.75" hidden="false" customHeight="true" outlineLevel="0" collapsed="false">
      <c r="G45" s="132" t="n">
        <v>7.022</v>
      </c>
      <c r="H45" s="139" t="s">
        <v>347</v>
      </c>
      <c r="I45" s="137"/>
      <c r="J45" s="138" t="s">
        <v>210</v>
      </c>
      <c r="K45" s="135" t="n">
        <v>38</v>
      </c>
      <c r="L45" s="136" t="s">
        <v>348</v>
      </c>
      <c r="R45" s="52" t="n">
        <v>7.003</v>
      </c>
      <c r="S45" s="53" t="s">
        <v>349</v>
      </c>
      <c r="T45" s="54" t="s">
        <v>350</v>
      </c>
    </row>
    <row r="46" customFormat="false" ht="12.75" hidden="false" customHeight="true" outlineLevel="0" collapsed="false">
      <c r="G46" s="132" t="n">
        <v>7.027</v>
      </c>
      <c r="H46" s="133" t="s">
        <v>351</v>
      </c>
      <c r="I46" s="137"/>
      <c r="J46" s="134" t="s">
        <v>352</v>
      </c>
      <c r="K46" s="135" t="n">
        <v>1</v>
      </c>
      <c r="L46" s="136" t="s">
        <v>353</v>
      </c>
      <c r="N46" s="66" t="n">
        <f aca="false">12/46</f>
        <v>0.260869565217391</v>
      </c>
      <c r="P46" s="66" t="n">
        <f aca="false">4/46</f>
        <v>0.0869565217391304</v>
      </c>
      <c r="R46" s="62" t="n">
        <v>7.031</v>
      </c>
      <c r="S46" s="63" t="s">
        <v>354</v>
      </c>
      <c r="T46" s="64" t="s">
        <v>87</v>
      </c>
    </row>
    <row r="47" customFormat="false" ht="12.75" hidden="false" customHeight="true" outlineLevel="0" collapsed="false">
      <c r="C47" s="55"/>
      <c r="G47" s="132" t="n">
        <v>7.032</v>
      </c>
      <c r="H47" s="139" t="s">
        <v>355</v>
      </c>
      <c r="I47" s="137"/>
      <c r="J47" s="138" t="s">
        <v>214</v>
      </c>
      <c r="K47" s="135" t="n">
        <v>47</v>
      </c>
      <c r="L47" s="136" t="s">
        <v>356</v>
      </c>
      <c r="R47" s="62" t="n">
        <v>7.033</v>
      </c>
      <c r="S47" s="63" t="s">
        <v>357</v>
      </c>
      <c r="T47" s="64" t="s">
        <v>89</v>
      </c>
    </row>
    <row r="48" customFormat="false" ht="12.75" hidden="false" customHeight="true" outlineLevel="0" collapsed="false">
      <c r="G48" s="140" t="n">
        <v>7.038</v>
      </c>
      <c r="H48" s="141" t="s">
        <v>358</v>
      </c>
      <c r="I48" s="142"/>
      <c r="J48" s="143" t="s">
        <v>214</v>
      </c>
      <c r="K48" s="144" t="n">
        <v>2</v>
      </c>
      <c r="L48" s="145" t="s">
        <v>359</v>
      </c>
      <c r="R48" s="69" t="n">
        <v>7.035</v>
      </c>
      <c r="S48" s="70" t="s">
        <v>360</v>
      </c>
      <c r="T48" s="71" t="s">
        <v>91</v>
      </c>
    </row>
    <row r="49" customFormat="false" ht="12.75" hidden="false" customHeight="true" outlineLevel="0" collapsed="false">
      <c r="I49" s="146" t="s">
        <v>306</v>
      </c>
      <c r="J49" s="147" t="s">
        <v>361</v>
      </c>
      <c r="K49" s="0"/>
    </row>
    <row r="50" customFormat="false" ht="12.75" hidden="false" customHeight="true" outlineLevel="0" collapsed="false">
      <c r="M50" s="0"/>
    </row>
    <row r="51" customFormat="false" ht="12.75" hidden="false" customHeight="true" outlineLevel="0" collapsed="false">
      <c r="M51" s="0"/>
    </row>
    <row r="52" customFormat="false" ht="12.75" hidden="false" customHeight="true" outlineLevel="0" collapsed="false">
      <c r="M52" s="0"/>
    </row>
    <row r="53" customFormat="false" ht="12.75" hidden="false" customHeight="true" outlineLevel="0" collapsed="false">
      <c r="L53" s="55"/>
      <c r="M53" s="0"/>
    </row>
    <row r="54" customFormat="false" ht="12.75" hidden="false" customHeight="true" outlineLevel="0" collapsed="false">
      <c r="M54" s="0"/>
    </row>
    <row r="55" customFormat="false" ht="12.75" hidden="false" customHeight="true" outlineLevel="0" collapsed="false">
      <c r="M55" s="0"/>
    </row>
    <row r="56" customFormat="false" ht="12.75" hidden="false" customHeight="true" outlineLevel="0" collapsed="false">
      <c r="M56" s="0"/>
    </row>
    <row r="57" customFormat="false" ht="12.75" hidden="false" customHeight="true" outlineLevel="0" collapsed="false">
      <c r="M57" s="0"/>
    </row>
    <row r="58" customFormat="false" ht="12.75" hidden="false" customHeight="true" outlineLevel="0" collapsed="false">
      <c r="M58" s="0"/>
    </row>
    <row r="59" customFormat="false" ht="12.75" hidden="false" customHeight="true" outlineLevel="0" collapsed="false">
      <c r="M59" s="0"/>
    </row>
    <row r="60" customFormat="false" ht="12.75" hidden="false" customHeight="true" outlineLevel="0" collapsed="false">
      <c r="M60" s="0"/>
    </row>
    <row r="61" customFormat="false" ht="12.75" hidden="false" customHeight="true" outlineLevel="0" collapsed="false">
      <c r="M61" s="0"/>
    </row>
    <row r="63" customFormat="false" ht="12.75" hidden="false" customHeight="true" outlineLevel="0" collapsed="false">
      <c r="M63" s="0"/>
    </row>
    <row r="64" customFormat="false" ht="12.75" hidden="false" customHeight="true" outlineLevel="0" collapsed="false">
      <c r="M64" s="0"/>
    </row>
    <row r="65" customFormat="false" ht="12.75" hidden="false" customHeight="true" outlineLevel="0" collapsed="false">
      <c r="M65" s="0"/>
    </row>
    <row r="66" customFormat="false" ht="12.75" hidden="false" customHeight="true" outlineLevel="0" collapsed="false">
      <c r="M66" s="0"/>
    </row>
  </sheetData>
  <hyperlinks>
    <hyperlink ref="H3" r:id="rId1" display="1vii"/>
    <hyperlink ref="H4" r:id="rId2" display="2hp8"/>
    <hyperlink ref="H5" r:id="rId3" display="1mhy"/>
    <hyperlink ref="H6" r:id="rId4" display="2rig"/>
    <hyperlink ref="H7" r:id="rId5" display="1a26"/>
    <hyperlink ref="H8" r:id="rId6" display="1trl"/>
    <hyperlink ref="H9" r:id="rId7" display="1crk"/>
    <hyperlink ref="H10" r:id="rId8" display="1hc2"/>
    <hyperlink ref="H11" r:id="rId9" display="1a5t"/>
    <hyperlink ref="H12" r:id="rId10" display="2tct"/>
    <hyperlink ref="H13" r:id="rId11" display="2lbd"/>
    <hyperlink ref="H14" r:id="rId12" display="1ao6"/>
    <hyperlink ref="H15" r:id="rId13" display="1gp2"/>
    <hyperlink ref="H16" r:id="rId14" display="1new"/>
    <hyperlink ref="H17" r:id="rId15" display="1pgs"/>
    <hyperlink ref="H18" r:id="rId16" display="1slu"/>
    <hyperlink ref="H19" r:id="rId17" display="1sfp"/>
    <hyperlink ref="H22" r:id="rId18" display="1pex"/>
    <hyperlink ref="H24" r:id="rId19" display="1vmo"/>
    <hyperlink ref="H28" r:id="rId20" display="1lcp"/>
    <hyperlink ref="H30" r:id="rId21" display="1a68"/>
    <hyperlink ref="H34" r:id="rId22" display="1oac"/>
    <hyperlink ref="H35" r:id="rId23" display="1fid"/>
    <hyperlink ref="H36" r:id="rId24" display="1ecr"/>
    <hyperlink ref="H37" r:id="rId25" display="1vib"/>
    <hyperlink ref="H38" r:id="rId26" display="1pmc"/>
    <hyperlink ref="H39" r:id="rId27" display="1erh"/>
    <hyperlink ref="H40" r:id="rId28" display="1tcp"/>
    <hyperlink ref="H41" r:id="rId29" display="2plh"/>
    <hyperlink ref="H42" r:id="rId30" display="1kdu"/>
    <hyperlink ref="H43" r:id="rId31" display="1ps2"/>
    <hyperlink ref="H44" r:id="rId32" display="1hcc"/>
    <hyperlink ref="H45" r:id="rId33" display="1atb"/>
    <hyperlink ref="H46" r:id="rId34" display="1tpg"/>
    <hyperlink ref="H47" r:id="rId35" display="1cld"/>
    <hyperlink ref="H48" r:id="rId36" display="1ao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50" width="9.14"/>
    <col collapsed="false" customWidth="true" hidden="false" outlineLevel="0" max="3" min="3" style="151" width="36.28"/>
    <col collapsed="false" customWidth="true" hidden="false" outlineLevel="0" max="4" min="4" style="0" width="2.42"/>
    <col collapsed="false" customWidth="true" hidden="false" outlineLevel="0" max="5" min="5" style="0" width="13.28"/>
    <col collapsed="false" customWidth="true" hidden="false" outlineLevel="0" max="7" min="6" style="0" width="2.42"/>
    <col collapsed="false" customWidth="true" hidden="false" outlineLevel="0" max="8" min="8" style="25" width="4.7"/>
    <col collapsed="false" customWidth="true" hidden="false" outlineLevel="0" max="9" min="9" style="25" width="2.28"/>
    <col collapsed="false" customWidth="true" hidden="false" outlineLevel="0" max="10" min="10" style="0" width="4.85"/>
    <col collapsed="false" customWidth="true" hidden="false" outlineLevel="0" max="11" min="11" style="14" width="5.85"/>
    <col collapsed="false" customWidth="true" hidden="false" outlineLevel="0" max="12" min="12" style="13" width="1.7"/>
    <col collapsed="false" customWidth="true" hidden="false" outlineLevel="0" max="13" min="13" style="0" width="5.41"/>
    <col collapsed="false" customWidth="true" hidden="false" outlineLevel="0" max="14" min="14" style="0" width="1.13"/>
    <col collapsed="false" customWidth="true" hidden="false" outlineLevel="0" max="15" min="15" style="0" width="4.7"/>
    <col collapsed="false" customWidth="true" hidden="false" outlineLevel="0" max="16" min="16" style="0" width="3.14"/>
    <col collapsed="false" customWidth="true" hidden="false" outlineLevel="0" max="17" min="17" style="0" width="6.13"/>
    <col collapsed="false" customWidth="true" hidden="false" outlineLevel="0" max="18" min="18" style="13" width="3.14"/>
    <col collapsed="false" customWidth="true" hidden="false" outlineLevel="0" max="19" min="19" style="12" width="2.7"/>
    <col collapsed="false" customWidth="true" hidden="false" outlineLevel="0" max="20" min="20" style="0" width="5.28"/>
    <col collapsed="false" customWidth="true" hidden="false" outlineLevel="0" max="24" min="24" style="0" width="31.85"/>
  </cols>
  <sheetData>
    <row r="1" s="37" customFormat="true" ht="12.75" hidden="false" customHeight="true" outlineLevel="0" collapsed="false">
      <c r="B1" s="150"/>
      <c r="C1" s="151"/>
      <c r="D1" s="0"/>
      <c r="E1" s="0"/>
      <c r="F1" s="0"/>
      <c r="G1" s="0"/>
      <c r="H1" s="41"/>
      <c r="I1" s="41"/>
      <c r="K1" s="39" t="s">
        <v>363</v>
      </c>
      <c r="L1" s="43"/>
      <c r="Q1" s="37" t="s">
        <v>364</v>
      </c>
      <c r="R1" s="43"/>
      <c r="S1" s="43"/>
      <c r="Z1" s="0"/>
    </row>
    <row r="2" customFormat="false" ht="12.75" hidden="false" customHeight="true" outlineLevel="0" collapsed="false">
      <c r="B2" s="152" t="s">
        <v>365</v>
      </c>
      <c r="C2" s="151" t="s">
        <v>366</v>
      </c>
      <c r="D2" s="37"/>
      <c r="E2" s="37"/>
      <c r="F2" s="37"/>
      <c r="G2" s="37"/>
      <c r="H2" s="25" t="n">
        <v>2</v>
      </c>
      <c r="J2" s="153" t="s">
        <v>210</v>
      </c>
      <c r="K2" s="154" t="n">
        <v>1.014</v>
      </c>
      <c r="Q2" s="1" t="n">
        <v>1.002</v>
      </c>
      <c r="W2" s="2" t="s">
        <v>0</v>
      </c>
      <c r="X2" s="3" t="s">
        <v>1</v>
      </c>
    </row>
    <row r="3" customFormat="false" ht="12.75" hidden="false" customHeight="true" outlineLevel="0" collapsed="false">
      <c r="B3" s="152" t="s">
        <v>367</v>
      </c>
      <c r="C3" s="151" t="s">
        <v>215</v>
      </c>
      <c r="H3" s="25" t="n">
        <v>1</v>
      </c>
      <c r="J3" s="153" t="s">
        <v>214</v>
      </c>
      <c r="K3" s="155" t="n">
        <v>1.016</v>
      </c>
      <c r="Q3" s="4" t="n">
        <v>1.004</v>
      </c>
      <c r="W3" s="2" t="s">
        <v>2</v>
      </c>
      <c r="X3" s="3" t="s">
        <v>3</v>
      </c>
    </row>
    <row r="4" customFormat="false" ht="12.75" hidden="false" customHeight="true" outlineLevel="0" collapsed="false">
      <c r="B4" s="152" t="s">
        <v>368</v>
      </c>
      <c r="C4" s="151" t="s">
        <v>218</v>
      </c>
      <c r="H4" s="25" t="n">
        <v>1</v>
      </c>
      <c r="J4" s="153" t="s">
        <v>214</v>
      </c>
      <c r="K4" s="155" t="n">
        <v>1.023</v>
      </c>
      <c r="Q4" s="4" t="n">
        <v>1.091</v>
      </c>
      <c r="W4" s="2" t="s">
        <v>4</v>
      </c>
      <c r="X4" s="3" t="s">
        <v>5</v>
      </c>
    </row>
    <row r="5" customFormat="false" ht="12.75" hidden="false" customHeight="true" outlineLevel="0" collapsed="false">
      <c r="B5" s="152" t="s">
        <v>369</v>
      </c>
      <c r="C5" s="151" t="s">
        <v>222</v>
      </c>
      <c r="H5" s="25" t="n">
        <v>1</v>
      </c>
      <c r="J5" s="156" t="s">
        <v>221</v>
      </c>
      <c r="K5" s="155" t="n">
        <v>1.026</v>
      </c>
      <c r="Q5" s="4" t="n">
        <v>1.095</v>
      </c>
      <c r="W5" s="2" t="s">
        <v>6</v>
      </c>
      <c r="X5" s="3" t="s">
        <v>7</v>
      </c>
    </row>
    <row r="6" customFormat="false" ht="12.75" hidden="false" customHeight="true" outlineLevel="0" collapsed="false">
      <c r="B6" s="152" t="s">
        <v>370</v>
      </c>
      <c r="C6" s="151" t="s">
        <v>225</v>
      </c>
      <c r="E6" s="55"/>
      <c r="H6" s="25" t="n">
        <v>2</v>
      </c>
      <c r="J6" s="153" t="s">
        <v>210</v>
      </c>
      <c r="K6" s="155" t="n">
        <v>1.039</v>
      </c>
      <c r="Q6" s="4" t="n">
        <v>1.1</v>
      </c>
      <c r="W6" s="2" t="s">
        <v>8</v>
      </c>
      <c r="X6" s="3" t="s">
        <v>9</v>
      </c>
    </row>
    <row r="7" customFormat="false" ht="12.75" hidden="false" customHeight="true" outlineLevel="0" collapsed="false">
      <c r="B7" s="152" t="s">
        <v>371</v>
      </c>
      <c r="C7" s="151" t="s">
        <v>229</v>
      </c>
      <c r="H7" s="25" t="n">
        <v>2</v>
      </c>
      <c r="J7" s="156" t="s">
        <v>228</v>
      </c>
      <c r="K7" s="155" t="n">
        <v>1.057</v>
      </c>
      <c r="M7" s="12" t="n">
        <f aca="false">23/46</f>
        <v>0.5</v>
      </c>
      <c r="O7" s="12" t="n">
        <f aca="false">12/46</f>
        <v>0.260869565217391</v>
      </c>
      <c r="Q7" s="4" t="n">
        <v>1.105</v>
      </c>
      <c r="W7" s="2" t="s">
        <v>10</v>
      </c>
      <c r="X7" s="3" t="s">
        <v>11</v>
      </c>
      <c r="AC7" s="0" t="s">
        <v>372</v>
      </c>
    </row>
    <row r="8" customFormat="false" ht="12.75" hidden="false" customHeight="true" outlineLevel="0" collapsed="false">
      <c r="B8" s="152" t="s">
        <v>373</v>
      </c>
      <c r="C8" s="151" t="s">
        <v>232</v>
      </c>
      <c r="H8" s="25" t="n">
        <v>6</v>
      </c>
      <c r="J8" s="153" t="s">
        <v>210</v>
      </c>
      <c r="K8" s="155" t="n">
        <v>1.068</v>
      </c>
      <c r="Q8" s="4" t="n">
        <v>2.001</v>
      </c>
      <c r="T8" s="17"/>
      <c r="W8" s="2" t="s">
        <v>12</v>
      </c>
      <c r="X8" s="3" t="s">
        <v>13</v>
      </c>
      <c r="AC8" s="0" t="s">
        <v>374</v>
      </c>
    </row>
    <row r="9" customFormat="false" ht="12.75" hidden="false" customHeight="true" outlineLevel="0" collapsed="false">
      <c r="B9" s="152" t="s">
        <v>375</v>
      </c>
      <c r="C9" s="151" t="s">
        <v>235</v>
      </c>
      <c r="H9" s="25" t="n">
        <v>1</v>
      </c>
      <c r="J9" s="153" t="s">
        <v>210</v>
      </c>
      <c r="K9" s="155" t="n">
        <v>1.078</v>
      </c>
      <c r="Q9" s="4" t="n">
        <v>2.029</v>
      </c>
      <c r="W9" s="2" t="s">
        <v>14</v>
      </c>
      <c r="X9" s="3" t="s">
        <v>15</v>
      </c>
      <c r="AC9" s="0" t="s">
        <v>376</v>
      </c>
    </row>
    <row r="10" customFormat="false" ht="12.75" hidden="false" customHeight="true" outlineLevel="0" collapsed="false">
      <c r="B10" s="152" t="s">
        <v>377</v>
      </c>
      <c r="C10" s="151" t="s">
        <v>239</v>
      </c>
      <c r="H10" s="25" t="n">
        <v>1</v>
      </c>
      <c r="J10" s="156" t="s">
        <v>238</v>
      </c>
      <c r="K10" s="155" t="n">
        <v>1.093</v>
      </c>
      <c r="Q10" s="4" t="n">
        <v>2.032</v>
      </c>
      <c r="W10" s="2" t="s">
        <v>16</v>
      </c>
      <c r="X10" s="3" t="s">
        <v>17</v>
      </c>
      <c r="AC10" s="0" t="s">
        <v>378</v>
      </c>
    </row>
    <row r="11" customFormat="false" ht="12.75" hidden="false" customHeight="true" outlineLevel="0" collapsed="false">
      <c r="B11" s="152" t="s">
        <v>379</v>
      </c>
      <c r="C11" s="151" t="s">
        <v>380</v>
      </c>
      <c r="H11" s="25" t="n">
        <v>1</v>
      </c>
      <c r="J11" s="156" t="s">
        <v>243</v>
      </c>
      <c r="K11" s="155" t="n">
        <v>1.094</v>
      </c>
      <c r="Q11" s="4" t="n">
        <v>2.051</v>
      </c>
      <c r="W11" s="2" t="s">
        <v>18</v>
      </c>
      <c r="X11" s="3" t="s">
        <v>19</v>
      </c>
      <c r="AD11" s="0" t="s">
        <v>381</v>
      </c>
    </row>
    <row r="12" customFormat="false" ht="12.75" hidden="false" customHeight="true" outlineLevel="0" collapsed="false">
      <c r="B12" s="157" t="s">
        <v>6</v>
      </c>
      <c r="C12" s="151" t="s">
        <v>7</v>
      </c>
      <c r="H12" s="25" t="n">
        <v>257</v>
      </c>
      <c r="J12" s="153" t="s">
        <v>210</v>
      </c>
      <c r="K12" s="155" t="n">
        <v>1.095</v>
      </c>
      <c r="Q12" s="4" t="n">
        <v>2.063</v>
      </c>
      <c r="W12" s="2" t="s">
        <v>20</v>
      </c>
      <c r="X12" s="3" t="s">
        <v>21</v>
      </c>
      <c r="AD12" s="0" t="s">
        <v>382</v>
      </c>
    </row>
    <row r="13" customFormat="false" ht="12.75" hidden="false" customHeight="true" outlineLevel="0" collapsed="false">
      <c r="B13" s="152" t="s">
        <v>383</v>
      </c>
      <c r="C13" s="151" t="s">
        <v>249</v>
      </c>
      <c r="H13" s="25" t="n">
        <v>1</v>
      </c>
      <c r="J13" s="156" t="s">
        <v>248</v>
      </c>
      <c r="K13" s="155" t="n">
        <v>1.097</v>
      </c>
      <c r="N13" s="12"/>
      <c r="O13" s="12"/>
      <c r="Q13" s="5" t="n">
        <v>2.065</v>
      </c>
      <c r="U13" s="12" t="s">
        <v>384</v>
      </c>
      <c r="W13" s="2" t="s">
        <v>22</v>
      </c>
      <c r="X13" s="3" t="s">
        <v>23</v>
      </c>
    </row>
    <row r="14" customFormat="false" ht="12.75" hidden="false" customHeight="true" outlineLevel="0" collapsed="false">
      <c r="B14" s="152" t="s">
        <v>385</v>
      </c>
      <c r="C14" s="151" t="s">
        <v>252</v>
      </c>
      <c r="H14" s="25" t="n">
        <v>2</v>
      </c>
      <c r="J14" s="153" t="s">
        <v>210</v>
      </c>
      <c r="K14" s="155" t="n">
        <v>1.106</v>
      </c>
      <c r="Q14" s="6" t="n">
        <v>3.001</v>
      </c>
      <c r="W14" s="2" t="s">
        <v>24</v>
      </c>
      <c r="X14" s="3" t="s">
        <v>25</v>
      </c>
      <c r="AD14" s="0" t="s">
        <v>386</v>
      </c>
    </row>
    <row r="15" customFormat="false" ht="12.75" hidden="false" customHeight="true" outlineLevel="0" collapsed="false">
      <c r="B15" s="152" t="s">
        <v>387</v>
      </c>
      <c r="C15" s="151" t="s">
        <v>255</v>
      </c>
      <c r="H15" s="25" t="n">
        <v>1</v>
      </c>
      <c r="J15" s="153" t="s">
        <v>210</v>
      </c>
      <c r="K15" s="155" t="n">
        <v>2.007</v>
      </c>
      <c r="Q15" s="7" t="n">
        <v>3.004</v>
      </c>
      <c r="W15" s="2" t="s">
        <v>26</v>
      </c>
      <c r="X15" s="3" t="s">
        <v>27</v>
      </c>
      <c r="AC15" s="0" t="s">
        <v>388</v>
      </c>
    </row>
    <row r="16" customFormat="false" ht="12.75" hidden="false" customHeight="true" outlineLevel="0" collapsed="false">
      <c r="B16" s="152" t="s">
        <v>389</v>
      </c>
      <c r="C16" s="151" t="s">
        <v>259</v>
      </c>
      <c r="H16" s="25" t="n">
        <v>1</v>
      </c>
      <c r="J16" s="156" t="s">
        <v>258</v>
      </c>
      <c r="K16" s="155" t="n">
        <v>2.011</v>
      </c>
      <c r="Q16" s="7" t="n">
        <v>3.005</v>
      </c>
      <c r="W16" s="2" t="s">
        <v>28</v>
      </c>
      <c r="X16" s="3" t="s">
        <v>29</v>
      </c>
    </row>
    <row r="17" customFormat="false" ht="12.75" hidden="false" customHeight="true" outlineLevel="0" collapsed="false">
      <c r="B17" s="152" t="s">
        <v>390</v>
      </c>
      <c r="C17" s="151" t="s">
        <v>262</v>
      </c>
      <c r="H17" s="25" t="n">
        <v>1</v>
      </c>
      <c r="J17" s="156" t="s">
        <v>238</v>
      </c>
      <c r="K17" s="155" t="n">
        <v>2.012</v>
      </c>
      <c r="Q17" s="7" t="n">
        <v>3.014</v>
      </c>
      <c r="W17" s="2" t="s">
        <v>30</v>
      </c>
      <c r="X17" s="3" t="s">
        <v>31</v>
      </c>
    </row>
    <row r="18" customFormat="false" ht="12.75" hidden="false" customHeight="true" outlineLevel="0" collapsed="false">
      <c r="B18" s="157" t="s">
        <v>391</v>
      </c>
      <c r="C18" s="151" t="s">
        <v>265</v>
      </c>
      <c r="H18" s="25" t="n">
        <v>84</v>
      </c>
      <c r="J18" s="153" t="s">
        <v>210</v>
      </c>
      <c r="K18" s="155" t="n">
        <v>2.018</v>
      </c>
      <c r="Q18" s="7" t="n">
        <v>3.017</v>
      </c>
      <c r="W18" s="2" t="s">
        <v>32</v>
      </c>
      <c r="X18" s="3" t="s">
        <v>33</v>
      </c>
    </row>
    <row r="19" customFormat="false" ht="12.75" hidden="false" customHeight="true" outlineLevel="0" collapsed="false">
      <c r="B19" s="152" t="s">
        <v>392</v>
      </c>
      <c r="C19" s="151" t="s">
        <v>268</v>
      </c>
      <c r="H19" s="25" t="n">
        <v>6</v>
      </c>
      <c r="I19" s="146" t="s">
        <v>306</v>
      </c>
      <c r="J19" s="153" t="s">
        <v>210</v>
      </c>
      <c r="K19" s="155" t="n">
        <v>2.019</v>
      </c>
      <c r="Q19" s="7" t="n">
        <v>3.022</v>
      </c>
      <c r="W19" s="2" t="s">
        <v>34</v>
      </c>
      <c r="X19" s="3" t="s">
        <v>35</v>
      </c>
    </row>
    <row r="20" customFormat="false" ht="12.75" hidden="false" customHeight="true" outlineLevel="0" collapsed="false">
      <c r="B20" s="152" t="s">
        <v>393</v>
      </c>
      <c r="C20" s="151" t="s">
        <v>271</v>
      </c>
      <c r="H20" s="25" t="n">
        <v>1</v>
      </c>
      <c r="J20" s="156" t="s">
        <v>258</v>
      </c>
      <c r="K20" s="155" t="n">
        <v>2.036</v>
      </c>
      <c r="Q20" s="7" t="n">
        <v>3.028</v>
      </c>
      <c r="W20" s="2" t="s">
        <v>36</v>
      </c>
      <c r="X20" s="3" t="s">
        <v>37</v>
      </c>
    </row>
    <row r="21" customFormat="false" ht="12.75" hidden="false" customHeight="true" outlineLevel="0" collapsed="false">
      <c r="B21" s="152" t="s">
        <v>394</v>
      </c>
      <c r="C21" s="151" t="s">
        <v>274</v>
      </c>
      <c r="H21" s="25" t="n">
        <v>6</v>
      </c>
      <c r="J21" s="156" t="s">
        <v>210</v>
      </c>
      <c r="K21" s="155" t="n">
        <v>2.049</v>
      </c>
      <c r="Q21" s="7" t="n">
        <v>3.029</v>
      </c>
      <c r="U21" s="0" t="s">
        <v>395</v>
      </c>
      <c r="W21" s="2" t="s">
        <v>38</v>
      </c>
      <c r="X21" s="3" t="s">
        <v>39</v>
      </c>
    </row>
    <row r="22" customFormat="false" ht="12.75" hidden="false" customHeight="true" outlineLevel="0" collapsed="false">
      <c r="B22" s="152" t="s">
        <v>396</v>
      </c>
      <c r="C22" s="151" t="s">
        <v>278</v>
      </c>
      <c r="H22" s="25" t="n">
        <v>2</v>
      </c>
      <c r="J22" s="156" t="s">
        <v>277</v>
      </c>
      <c r="K22" s="155" t="n">
        <v>2.058</v>
      </c>
      <c r="Q22" s="7" t="n">
        <v>3.038</v>
      </c>
      <c r="W22" s="2" t="s">
        <v>40</v>
      </c>
      <c r="X22" s="3" t="s">
        <v>41</v>
      </c>
    </row>
    <row r="23" customFormat="false" ht="12.75" hidden="false" customHeight="true" outlineLevel="0" collapsed="false">
      <c r="B23" s="157" t="s">
        <v>397</v>
      </c>
      <c r="C23" s="151" t="s">
        <v>281</v>
      </c>
      <c r="H23" s="25" t="n">
        <v>21</v>
      </c>
      <c r="J23" s="153" t="s">
        <v>210</v>
      </c>
      <c r="K23" s="155" t="n">
        <v>2.059</v>
      </c>
      <c r="Q23" s="7" t="n">
        <v>3.047</v>
      </c>
      <c r="W23" s="2" t="s">
        <v>42</v>
      </c>
      <c r="X23" s="3" t="s">
        <v>43</v>
      </c>
    </row>
    <row r="24" customFormat="false" ht="12.75" hidden="false" customHeight="true" outlineLevel="0" collapsed="false">
      <c r="B24" s="152" t="s">
        <v>398</v>
      </c>
      <c r="C24" s="151" t="s">
        <v>285</v>
      </c>
      <c r="H24" s="25" t="n">
        <v>1</v>
      </c>
      <c r="J24" s="156" t="s">
        <v>284</v>
      </c>
      <c r="K24" s="158" t="n">
        <v>2.06</v>
      </c>
      <c r="Q24" s="7" t="n">
        <v>3.049</v>
      </c>
      <c r="W24" s="2" t="s">
        <v>44</v>
      </c>
      <c r="X24" s="3" t="s">
        <v>45</v>
      </c>
    </row>
    <row r="25" customFormat="false" ht="12.75" hidden="false" customHeight="true" outlineLevel="0" collapsed="false">
      <c r="B25" s="152" t="s">
        <v>399</v>
      </c>
      <c r="C25" s="151" t="s">
        <v>288</v>
      </c>
      <c r="H25" s="25" t="n">
        <v>1</v>
      </c>
      <c r="J25" s="156" t="s">
        <v>243</v>
      </c>
      <c r="K25" s="6" t="n">
        <v>3.002</v>
      </c>
      <c r="Q25" s="7" t="n">
        <v>3.053</v>
      </c>
      <c r="W25" s="2" t="s">
        <v>46</v>
      </c>
      <c r="X25" s="3" t="s">
        <v>47</v>
      </c>
    </row>
    <row r="26" customFormat="false" ht="12.75" hidden="false" customHeight="true" outlineLevel="0" collapsed="false">
      <c r="B26" s="152" t="s">
        <v>400</v>
      </c>
      <c r="C26" s="151" t="s">
        <v>291</v>
      </c>
      <c r="H26" s="25" t="n">
        <v>1</v>
      </c>
      <c r="J26" s="156" t="s">
        <v>228</v>
      </c>
      <c r="K26" s="7" t="n">
        <v>3.006</v>
      </c>
      <c r="M26" s="12" t="n">
        <f aca="false">3/46</f>
        <v>0.0652173913043478</v>
      </c>
      <c r="N26" s="12"/>
      <c r="O26" s="12" t="n">
        <f aca="false">19/46</f>
        <v>0.41304347826087</v>
      </c>
      <c r="Q26" s="7" t="n">
        <v>3.054</v>
      </c>
      <c r="W26" s="2" t="s">
        <v>48</v>
      </c>
      <c r="X26" s="3" t="s">
        <v>49</v>
      </c>
    </row>
    <row r="27" customFormat="false" ht="12.75" hidden="false" customHeight="true" outlineLevel="0" collapsed="false">
      <c r="B27" s="152" t="s">
        <v>401</v>
      </c>
      <c r="C27" s="151" t="s">
        <v>294</v>
      </c>
      <c r="H27" s="25" t="n">
        <v>1</v>
      </c>
      <c r="J27" s="156" t="s">
        <v>228</v>
      </c>
      <c r="K27" s="8" t="n">
        <v>3.041</v>
      </c>
      <c r="Q27" s="7" t="n">
        <v>3.055</v>
      </c>
      <c r="W27" s="2" t="s">
        <v>50</v>
      </c>
      <c r="X27" s="3" t="s">
        <v>51</v>
      </c>
      <c r="AC27" s="0" t="s">
        <v>402</v>
      </c>
    </row>
    <row r="28" customFormat="false" ht="12.75" hidden="false" customHeight="true" outlineLevel="0" collapsed="false">
      <c r="B28" s="152" t="s">
        <v>403</v>
      </c>
      <c r="C28" s="151" t="s">
        <v>297</v>
      </c>
      <c r="H28" s="25" t="n">
        <v>1</v>
      </c>
      <c r="J28" s="156" t="s">
        <v>248</v>
      </c>
      <c r="K28" s="9" t="n">
        <v>4.015</v>
      </c>
      <c r="Q28" s="7" t="n">
        <v>3.056</v>
      </c>
      <c r="W28" s="2" t="s">
        <v>52</v>
      </c>
      <c r="X28" s="3" t="s">
        <v>53</v>
      </c>
    </row>
    <row r="29" customFormat="false" ht="12.75" hidden="false" customHeight="true" outlineLevel="0" collapsed="false">
      <c r="B29" s="157" t="s">
        <v>404</v>
      </c>
      <c r="C29" s="151" t="s">
        <v>405</v>
      </c>
      <c r="H29" s="25" t="n">
        <v>48</v>
      </c>
      <c r="J29" s="153" t="s">
        <v>210</v>
      </c>
      <c r="K29" s="10" t="n">
        <v>4.024</v>
      </c>
      <c r="Q29" s="7" t="n">
        <v>3.058</v>
      </c>
      <c r="U29" s="0" t="s">
        <v>406</v>
      </c>
      <c r="W29" s="2" t="s">
        <v>54</v>
      </c>
      <c r="X29" s="3" t="s">
        <v>55</v>
      </c>
    </row>
    <row r="30" customFormat="false" ht="12.75" hidden="false" customHeight="true" outlineLevel="0" collapsed="false">
      <c r="B30" s="152" t="s">
        <v>407</v>
      </c>
      <c r="C30" s="151" t="s">
        <v>303</v>
      </c>
      <c r="H30" s="25" t="n">
        <v>1</v>
      </c>
      <c r="J30" s="156" t="s">
        <v>238</v>
      </c>
      <c r="K30" s="10" t="n">
        <v>4.035</v>
      </c>
      <c r="Q30" s="7" t="n">
        <v>3.062</v>
      </c>
      <c r="W30" s="2" t="s">
        <v>56</v>
      </c>
      <c r="X30" s="3" t="s">
        <v>57</v>
      </c>
    </row>
    <row r="31" customFormat="false" ht="12.75" hidden="false" customHeight="true" outlineLevel="0" collapsed="false">
      <c r="B31" s="152" t="s">
        <v>408</v>
      </c>
      <c r="C31" s="151" t="s">
        <v>308</v>
      </c>
      <c r="H31" s="25" t="n">
        <v>1</v>
      </c>
      <c r="I31" s="146" t="s">
        <v>306</v>
      </c>
      <c r="J31" s="156" t="s">
        <v>307</v>
      </c>
      <c r="K31" s="10" t="n">
        <v>4.037</v>
      </c>
      <c r="N31" s="12"/>
      <c r="O31" s="12"/>
      <c r="Q31" s="7" t="n">
        <v>3.082</v>
      </c>
      <c r="W31" s="2" t="s">
        <v>58</v>
      </c>
      <c r="X31" s="3" t="s">
        <v>59</v>
      </c>
    </row>
    <row r="32" customFormat="false" ht="12.75" hidden="false" customHeight="true" outlineLevel="0" collapsed="false">
      <c r="B32" s="152" t="s">
        <v>409</v>
      </c>
      <c r="C32" s="151" t="s">
        <v>311</v>
      </c>
      <c r="H32" s="25" t="n">
        <v>2</v>
      </c>
      <c r="J32" s="156" t="s">
        <v>284</v>
      </c>
      <c r="K32" s="10" t="n">
        <v>4.038</v>
      </c>
      <c r="Q32" s="8" t="n">
        <v>3.083</v>
      </c>
      <c r="W32" s="2" t="s">
        <v>60</v>
      </c>
      <c r="X32" s="3" t="s">
        <v>61</v>
      </c>
    </row>
    <row r="33" customFormat="false" ht="12.75" hidden="false" customHeight="true" outlineLevel="0" collapsed="false">
      <c r="B33" s="152" t="s">
        <v>410</v>
      </c>
      <c r="C33" s="151" t="s">
        <v>314</v>
      </c>
      <c r="H33" s="25" t="n">
        <v>1</v>
      </c>
      <c r="J33" s="156" t="s">
        <v>238</v>
      </c>
      <c r="K33" s="10" t="n">
        <v>4.043</v>
      </c>
      <c r="Q33" s="9" t="n">
        <v>4.011</v>
      </c>
      <c r="W33" s="2" t="s">
        <v>62</v>
      </c>
      <c r="X33" s="3" t="s">
        <v>63</v>
      </c>
    </row>
    <row r="34" customFormat="false" ht="12.75" hidden="false" customHeight="true" outlineLevel="0" collapsed="false">
      <c r="B34" s="152" t="s">
        <v>411</v>
      </c>
      <c r="C34" s="151" t="s">
        <v>317</v>
      </c>
      <c r="H34" s="25" t="n">
        <v>6</v>
      </c>
      <c r="J34" s="153" t="s">
        <v>210</v>
      </c>
      <c r="K34" s="10" t="n">
        <v>4.106</v>
      </c>
      <c r="M34" s="12" t="n">
        <f aca="false">8/46</f>
        <v>0.173913043478261</v>
      </c>
      <c r="Q34" s="10" t="n">
        <v>4.034</v>
      </c>
      <c r="W34" s="2" t="s">
        <v>64</v>
      </c>
      <c r="X34" s="3" t="s">
        <v>65</v>
      </c>
    </row>
    <row r="35" customFormat="false" ht="12.75" hidden="false" customHeight="true" outlineLevel="0" collapsed="false">
      <c r="B35" s="152" t="s">
        <v>412</v>
      </c>
      <c r="C35" s="151" t="s">
        <v>320</v>
      </c>
      <c r="H35" s="25" t="n">
        <v>1</v>
      </c>
      <c r="J35" s="156" t="s">
        <v>238</v>
      </c>
      <c r="K35" s="11" t="n">
        <v>5.003</v>
      </c>
      <c r="O35" s="12" t="n">
        <f aca="false">11/46</f>
        <v>0.239130434782609</v>
      </c>
      <c r="Q35" s="10" t="n">
        <v>4.061</v>
      </c>
      <c r="W35" s="2" t="s">
        <v>66</v>
      </c>
      <c r="X35" s="3" t="s">
        <v>67</v>
      </c>
    </row>
    <row r="36" customFormat="false" ht="12.75" hidden="false" customHeight="true" outlineLevel="0" collapsed="false">
      <c r="B36" s="152" t="s">
        <v>413</v>
      </c>
      <c r="C36" s="151" t="s">
        <v>323</v>
      </c>
      <c r="H36" s="25" t="n">
        <v>1</v>
      </c>
      <c r="I36" s="146" t="s">
        <v>306</v>
      </c>
      <c r="J36" s="153" t="s">
        <v>214</v>
      </c>
      <c r="K36" s="159" t="n">
        <v>7.002</v>
      </c>
      <c r="Q36" s="10" t="n">
        <v>4.089</v>
      </c>
      <c r="W36" s="2" t="s">
        <v>68</v>
      </c>
      <c r="X36" s="3" t="s">
        <v>69</v>
      </c>
    </row>
    <row r="37" customFormat="false" ht="12.75" hidden="false" customHeight="true" outlineLevel="0" collapsed="false">
      <c r="B37" s="152" t="s">
        <v>414</v>
      </c>
      <c r="C37" s="151" t="s">
        <v>326</v>
      </c>
      <c r="H37" s="25" t="n">
        <v>1</v>
      </c>
      <c r="J37" s="156" t="s">
        <v>258</v>
      </c>
      <c r="K37" s="160" t="n">
        <v>7.004</v>
      </c>
      <c r="Q37" s="10" t="n">
        <v>4.095</v>
      </c>
      <c r="W37" s="2" t="s">
        <v>70</v>
      </c>
      <c r="X37" s="3" t="s">
        <v>71</v>
      </c>
    </row>
    <row r="38" customFormat="false" ht="12.75" hidden="false" customHeight="true" outlineLevel="0" collapsed="false">
      <c r="B38" s="152" t="s">
        <v>415</v>
      </c>
      <c r="C38" s="151" t="s">
        <v>329</v>
      </c>
      <c r="H38" s="25" t="n">
        <v>1</v>
      </c>
      <c r="J38" s="153" t="s">
        <v>210</v>
      </c>
      <c r="K38" s="160" t="n">
        <v>7.006</v>
      </c>
      <c r="Q38" s="10" t="n">
        <v>4.097</v>
      </c>
      <c r="W38" s="2" t="s">
        <v>72</v>
      </c>
      <c r="X38" s="3" t="s">
        <v>73</v>
      </c>
    </row>
    <row r="39" customFormat="false" ht="12.75" hidden="false" customHeight="true" outlineLevel="0" collapsed="false">
      <c r="B39" s="157" t="s">
        <v>416</v>
      </c>
      <c r="C39" s="151" t="s">
        <v>332</v>
      </c>
      <c r="H39" s="25" t="n">
        <v>138</v>
      </c>
      <c r="J39" s="153" t="s">
        <v>210</v>
      </c>
      <c r="K39" s="160" t="n">
        <v>7.007</v>
      </c>
      <c r="Q39" s="10" t="n">
        <v>4.099</v>
      </c>
      <c r="W39" s="2" t="s">
        <v>74</v>
      </c>
      <c r="X39" s="3" t="s">
        <v>75</v>
      </c>
    </row>
    <row r="40" customFormat="false" ht="12.75" hidden="false" customHeight="true" outlineLevel="0" collapsed="false">
      <c r="B40" s="152" t="s">
        <v>417</v>
      </c>
      <c r="C40" s="151" t="s">
        <v>336</v>
      </c>
      <c r="H40" s="25" t="n">
        <v>1</v>
      </c>
      <c r="J40" s="156" t="s">
        <v>335</v>
      </c>
      <c r="K40" s="160" t="n">
        <v>7.012</v>
      </c>
      <c r="Q40" s="10" t="n">
        <v>4.105</v>
      </c>
      <c r="W40" s="2" t="s">
        <v>76</v>
      </c>
      <c r="X40" s="3" t="s">
        <v>77</v>
      </c>
    </row>
    <row r="41" customFormat="false" ht="12.75" hidden="false" customHeight="true" outlineLevel="0" collapsed="false">
      <c r="B41" s="152" t="s">
        <v>418</v>
      </c>
      <c r="C41" s="151" t="s">
        <v>339</v>
      </c>
      <c r="H41" s="25" t="n">
        <v>3</v>
      </c>
      <c r="J41" s="153" t="s">
        <v>210</v>
      </c>
      <c r="K41" s="160" t="n">
        <v>7.013</v>
      </c>
      <c r="N41" s="12"/>
      <c r="O41" s="12"/>
      <c r="Q41" s="10" t="n">
        <v>5.001</v>
      </c>
      <c r="W41" s="2" t="s">
        <v>78</v>
      </c>
      <c r="X41" s="3" t="s">
        <v>79</v>
      </c>
    </row>
    <row r="42" customFormat="false" ht="12.75" hidden="false" customHeight="true" outlineLevel="0" collapsed="false">
      <c r="B42" s="152" t="s">
        <v>419</v>
      </c>
      <c r="C42" s="151" t="s">
        <v>342</v>
      </c>
      <c r="H42" s="25" t="n">
        <v>2</v>
      </c>
      <c r="J42" s="153" t="s">
        <v>210</v>
      </c>
      <c r="K42" s="160" t="n">
        <v>7.015</v>
      </c>
      <c r="Q42" s="10" t="n">
        <v>5.018</v>
      </c>
      <c r="W42" s="2" t="s">
        <v>80</v>
      </c>
      <c r="X42" s="3" t="s">
        <v>81</v>
      </c>
    </row>
    <row r="43" customFormat="false" ht="12.75" hidden="false" customHeight="true" outlineLevel="0" collapsed="false">
      <c r="B43" s="157" t="s">
        <v>420</v>
      </c>
      <c r="C43" s="151" t="s">
        <v>345</v>
      </c>
      <c r="H43" s="25" t="n">
        <v>35</v>
      </c>
      <c r="J43" s="153" t="s">
        <v>210</v>
      </c>
      <c r="K43" s="160" t="n">
        <v>7.017</v>
      </c>
      <c r="Q43" s="11" t="n">
        <v>5.019</v>
      </c>
      <c r="W43" s="2" t="s">
        <v>82</v>
      </c>
      <c r="X43" s="3" t="s">
        <v>83</v>
      </c>
    </row>
    <row r="44" customFormat="false" ht="12.75" hidden="false" customHeight="true" outlineLevel="0" collapsed="false">
      <c r="B44" s="157" t="s">
        <v>421</v>
      </c>
      <c r="C44" s="151" t="s">
        <v>348</v>
      </c>
      <c r="H44" s="25" t="n">
        <v>38</v>
      </c>
      <c r="J44" s="153" t="s">
        <v>210</v>
      </c>
      <c r="K44" s="160" t="n">
        <v>7.022</v>
      </c>
      <c r="Q44" s="1" t="n">
        <v>7.003</v>
      </c>
      <c r="W44" s="2" t="s">
        <v>84</v>
      </c>
      <c r="X44" s="3" t="s">
        <v>85</v>
      </c>
    </row>
    <row r="45" customFormat="false" ht="12.75" hidden="false" customHeight="true" outlineLevel="0" collapsed="false">
      <c r="B45" s="152" t="s">
        <v>422</v>
      </c>
      <c r="C45" s="151" t="s">
        <v>353</v>
      </c>
      <c r="H45" s="25" t="n">
        <v>1</v>
      </c>
      <c r="J45" s="156" t="s">
        <v>352</v>
      </c>
      <c r="K45" s="160" t="n">
        <v>7.027</v>
      </c>
      <c r="M45" s="12" t="n">
        <f aca="false">12/46</f>
        <v>0.260869565217391</v>
      </c>
      <c r="O45" s="12" t="n">
        <f aca="false">4/46</f>
        <v>0.0869565217391304</v>
      </c>
      <c r="Q45" s="4" t="n">
        <v>7.031</v>
      </c>
      <c r="W45" s="2" t="s">
        <v>86</v>
      </c>
      <c r="X45" s="3" t="s">
        <v>87</v>
      </c>
    </row>
    <row r="46" customFormat="false" ht="12.75" hidden="false" customHeight="true" outlineLevel="0" collapsed="false">
      <c r="B46" s="157" t="s">
        <v>423</v>
      </c>
      <c r="C46" s="151" t="s">
        <v>356</v>
      </c>
      <c r="H46" s="25" t="n">
        <v>47</v>
      </c>
      <c r="J46" s="153" t="s">
        <v>214</v>
      </c>
      <c r="K46" s="160" t="n">
        <v>7.032</v>
      </c>
      <c r="Q46" s="4" t="n">
        <v>7.033</v>
      </c>
      <c r="W46" s="2" t="s">
        <v>88</v>
      </c>
      <c r="X46" s="3" t="s">
        <v>89</v>
      </c>
    </row>
    <row r="47" customFormat="false" ht="12.75" hidden="false" customHeight="true" outlineLevel="0" collapsed="false">
      <c r="B47" s="152" t="s">
        <v>424</v>
      </c>
      <c r="C47" s="151" t="s">
        <v>359</v>
      </c>
      <c r="H47" s="25" t="n">
        <v>2</v>
      </c>
      <c r="J47" s="153" t="s">
        <v>214</v>
      </c>
      <c r="K47" s="161" t="n">
        <v>7.038</v>
      </c>
      <c r="Q47" s="5" t="n">
        <v>7.035</v>
      </c>
      <c r="U47" s="0" t="s">
        <v>425</v>
      </c>
      <c r="W47" s="2" t="s">
        <v>90</v>
      </c>
      <c r="X47" s="3" t="s">
        <v>91</v>
      </c>
    </row>
    <row r="49" customFormat="false" ht="12.75" hidden="false" customHeight="true" outlineLevel="0" collapsed="false">
      <c r="F49" s="146" t="s">
        <v>306</v>
      </c>
      <c r="G49" s="0" t="s">
        <v>361</v>
      </c>
      <c r="L49" s="0"/>
    </row>
    <row r="50" customFormat="false" ht="12.75" hidden="false" customHeight="true" outlineLevel="0" collapsed="false">
      <c r="L50" s="0"/>
    </row>
    <row r="51" customFormat="false" ht="12.75" hidden="false" customHeight="true" outlineLevel="0" collapsed="false">
      <c r="L51" s="0"/>
    </row>
    <row r="52" customFormat="false" ht="12.75" hidden="false" customHeight="true" outlineLevel="0" collapsed="false">
      <c r="L52" s="0"/>
    </row>
    <row r="53" customFormat="false" ht="12.75" hidden="false" customHeight="true" outlineLevel="0" collapsed="false">
      <c r="L53" s="0"/>
    </row>
    <row r="54" customFormat="false" ht="12.75" hidden="false" customHeight="true" outlineLevel="0" collapsed="false">
      <c r="L54" s="0"/>
    </row>
    <row r="55" customFormat="false" ht="12.75" hidden="false" customHeight="true" outlineLevel="0" collapsed="false">
      <c r="L55" s="0"/>
    </row>
    <row r="56" customFormat="false" ht="12.75" hidden="false" customHeight="true" outlineLevel="0" collapsed="false">
      <c r="L56" s="0"/>
    </row>
    <row r="57" customFormat="false" ht="12.75" hidden="false" customHeight="true" outlineLevel="0" collapsed="false">
      <c r="L57" s="0"/>
    </row>
    <row r="58" customFormat="false" ht="12.75" hidden="false" customHeight="true" outlineLevel="0" collapsed="false">
      <c r="L58" s="0"/>
    </row>
    <row r="59" customFormat="false" ht="12.75" hidden="false" customHeight="true" outlineLevel="0" collapsed="false">
      <c r="L59" s="0"/>
    </row>
    <row r="60" customFormat="false" ht="12.75" hidden="false" customHeight="true" outlineLevel="0" collapsed="false">
      <c r="L60" s="0"/>
    </row>
    <row r="62" customFormat="false" ht="12.75" hidden="false" customHeight="true" outlineLevel="0" collapsed="false">
      <c r="L62" s="0"/>
    </row>
    <row r="63" customFormat="false" ht="12.75" hidden="false" customHeight="true" outlineLevel="0" collapsed="false">
      <c r="L63" s="0"/>
    </row>
    <row r="64" customFormat="false" ht="12.75" hidden="false" customHeight="true" outlineLevel="0" collapsed="false">
      <c r="L64" s="0"/>
    </row>
    <row r="65" customFormat="false" ht="12.75" hidden="false" customHeight="true" outlineLevel="0" collapsed="false">
      <c r="L65" s="0"/>
    </row>
  </sheetData>
  <hyperlinks>
    <hyperlink ref="B2" r:id="rId1" display="d1vii__ "/>
    <hyperlink ref="W2" r:id="rId2" display="d1xbl__ "/>
    <hyperlink ref="B3" r:id="rId3" display="d2hp8__ "/>
    <hyperlink ref="W3" r:id="rId4" display="d1a5j_1 "/>
    <hyperlink ref="B4" r:id="rId5" display="d1mhyg_ "/>
    <hyperlink ref="W4" r:id="rId6" display="d1a17__ "/>
    <hyperlink ref="B5" r:id="rId7" display="d2rig__ "/>
    <hyperlink ref="W5" r:id="rId8" display="d2lbd__ "/>
    <hyperlink ref="B6" r:id="rId9" display="d1a26_1 "/>
    <hyperlink ref="W6" r:id="rId10" display="d1oelc2 "/>
    <hyperlink ref="B7" r:id="rId11" display="d1trla_ "/>
    <hyperlink ref="W7" r:id="rId12" display="d2ifo__ "/>
    <hyperlink ref="B8" r:id="rId13" display="d1crka1 "/>
    <hyperlink ref="W8" r:id="rId14" display="d1ajw__ "/>
    <hyperlink ref="B9" r:id="rId15" display="d1hc2_1 "/>
    <hyperlink ref="W9" r:id="rId16" display="d2prd__ "/>
    <hyperlink ref="B10" r:id="rId17" display="d1a5t_1 "/>
    <hyperlink ref="W10" r:id="rId18" display="d1dar_1 "/>
    <hyperlink ref="B11" r:id="rId19" display="d2tct_2 "/>
    <hyperlink ref="W11" r:id="rId20" display="d1gotb_ "/>
    <hyperlink ref="B12" r:id="rId21" display="d2lbd__ "/>
    <hyperlink ref="W12" r:id="rId22" display="d2xat__ "/>
    <hyperlink ref="B13" r:id="rId23" display="d1ao6a3 "/>
    <hyperlink ref="W13" r:id="rId24" display="d1f3z__ "/>
    <hyperlink ref="B14" r:id="rId25" display="d1gp2g_ "/>
    <hyperlink ref="W14" r:id="rId26" display="d1aj2__ "/>
    <hyperlink ref="B15" r:id="rId27" display="d1new__ "/>
    <hyperlink ref="W15" r:id="rId28" display="d1ojt_2 "/>
    <hyperlink ref="B16" r:id="rId29" display="d1pgs_2 "/>
    <hyperlink ref="W16" r:id="rId30" display="d1ass__ "/>
    <hyperlink ref="B17" r:id="rId31" display="d1slua_ "/>
    <hyperlink ref="W17" r:id="rId32" display="d1wab__ "/>
    <hyperlink ref="B18" r:id="rId33" display="d1sfp__ "/>
    <hyperlink ref="W18" r:id="rId34" display="d1nsya_ "/>
    <hyperlink ref="W19" r:id="rId35" display="d1eny__ "/>
    <hyperlink ref="W20" r:id="rId36" display="d1bfd_3 "/>
    <hyperlink ref="B21" r:id="rId37" display="d1pex__ "/>
    <hyperlink ref="W21" r:id="rId38" display="d1dai__ "/>
    <hyperlink ref="W22" r:id="rId39" display="d1mek__ "/>
    <hyperlink ref="B23" r:id="rId40" display="d1vmoa_ "/>
    <hyperlink ref="W23" r:id="rId41" display="d2itg__ "/>
    <hyperlink ref="W24" r:id="rId42" display="d1oroa_ "/>
    <hyperlink ref="W25" r:id="rId43" display="d1hmy__ "/>
    <hyperlink ref="W26" r:id="rId44" display="d2dkb__ "/>
    <hyperlink ref="B27" r:id="rId45" display="d1lcpa1 "/>
    <hyperlink ref="W27" r:id="rId46" display="d1jdbc2 "/>
    <hyperlink ref="W28" r:id="rId47" display="d1cvl__ "/>
    <hyperlink ref="B29" r:id="rId48" display="d1a68__ "/>
    <hyperlink ref="W29" r:id="rId49" display="d1xjo__ "/>
    <hyperlink ref="W30" r:id="rId50" display="d1rkd__ "/>
    <hyperlink ref="W31" r:id="rId51" display="d1a8e__ "/>
    <hyperlink ref="W32" r:id="rId52" display="d1pxta1 "/>
    <hyperlink ref="B33" r:id="rId53" display="d1oaca4 "/>
    <hyperlink ref="W33" r:id="rId54" display="d1tif__ "/>
    <hyperlink ref="B34" r:id="rId55" display="d1fid__ "/>
    <hyperlink ref="W34" r:id="rId56" display="d2aw0__ "/>
    <hyperlink ref="B35" r:id="rId57" display="d1ecra_ "/>
    <hyperlink ref="W35" r:id="rId58" display="d1pysa_ "/>
    <hyperlink ref="B36" r:id="rId59" display="d1vib__ "/>
    <hyperlink ref="W36" r:id="rId60" display="d1a0i_2 "/>
    <hyperlink ref="B37" r:id="rId61" display="d1pmc__ "/>
    <hyperlink ref="W37" r:id="rId62" display="d1neda_ "/>
    <hyperlink ref="B38" r:id="rId63" display="d1erh__ "/>
    <hyperlink ref="W38" r:id="rId64" display="d1bme__ "/>
    <hyperlink ref="B39" r:id="rId65" display="d1tcp__ "/>
    <hyperlink ref="W39" r:id="rId66" display="d1auia_ "/>
    <hyperlink ref="B40" r:id="rId67" display="d2plh__ "/>
    <hyperlink ref="W40" r:id="rId68" display="d1tsg__ "/>
    <hyperlink ref="B41" r:id="rId69" display="d1kdu__ "/>
    <hyperlink ref="W41" r:id="rId70" display="d3lck__ "/>
    <hyperlink ref="B42" r:id="rId71" display="d1ps2__ "/>
    <hyperlink ref="W42" r:id="rId72" display="d1jud__ "/>
    <hyperlink ref="B43" r:id="rId73" display="d1hcc__ "/>
    <hyperlink ref="W43" r:id="rId74" display="d1lci__ "/>
    <hyperlink ref="B44" r:id="rId75" display="d1atb__ "/>
    <hyperlink ref="W44" r:id="rId76" display="d1dec__ "/>
    <hyperlink ref="B45" r:id="rId77" display="d1tpg_2 "/>
    <hyperlink ref="W45" r:id="rId78" display="d1sp2__ "/>
    <hyperlink ref="B46" r:id="rId79" display="d1cld__ "/>
    <hyperlink ref="W46" r:id="rId80" display="d1zfo__ "/>
    <hyperlink ref="B47" r:id="rId81" display="d1aoo__ "/>
    <hyperlink ref="W47" r:id="rId82" display="d1caa__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2" width="7.56"/>
    <col collapsed="false" customWidth="true" hidden="false" outlineLevel="0" max="2" min="2" style="55" width="10.56"/>
    <col collapsed="false" customWidth="true" hidden="false" outlineLevel="0" max="3" min="3" style="55" width="8.7"/>
    <col collapsed="false" customWidth="true" hidden="false" outlineLevel="0" max="4" min="4" style="55" width="12.85"/>
    <col collapsed="false" customWidth="true" hidden="false" outlineLevel="0" max="5" min="5" style="55" width="9.85"/>
    <col collapsed="false" customWidth="true" hidden="false" outlineLevel="0" max="6" min="6" style="55" width="4.56"/>
    <col collapsed="false" customWidth="true" hidden="false" outlineLevel="0" max="7" min="7" style="163" width="11.28"/>
    <col collapsed="false" customWidth="true" hidden="false" outlineLevel="0" max="8" min="8" style="0" width="50.13"/>
  </cols>
  <sheetData>
    <row r="1" customFormat="false" ht="12.75" hidden="false" customHeight="false" outlineLevel="0" collapsed="false">
      <c r="A1" s="164" t="s">
        <v>426</v>
      </c>
    </row>
    <row r="2" customFormat="false" ht="12.75" hidden="false" customHeight="false" outlineLevel="0" collapsed="false">
      <c r="A2" s="164" t="s">
        <v>427</v>
      </c>
    </row>
    <row r="4" customFormat="false" ht="13.5" hidden="false" customHeight="false" outlineLevel="0" collapsed="false">
      <c r="A4" s="165" t="s">
        <v>428</v>
      </c>
      <c r="B4" s="55" t="s">
        <v>429</v>
      </c>
      <c r="C4" s="55" t="s">
        <v>430</v>
      </c>
      <c r="D4" s="55" t="s">
        <v>431</v>
      </c>
      <c r="E4" s="55" t="s">
        <v>432</v>
      </c>
      <c r="F4" s="55" t="n">
        <v>1</v>
      </c>
      <c r="G4" s="163" t="n">
        <v>0.0022</v>
      </c>
      <c r="H4" s="0" t="s">
        <v>433</v>
      </c>
    </row>
    <row r="5" customFormat="false" ht="13.5" hidden="false" customHeight="false" outlineLevel="0" collapsed="false">
      <c r="A5" s="165" t="s">
        <v>434</v>
      </c>
      <c r="B5" s="55" t="s">
        <v>435</v>
      </c>
      <c r="C5" s="55" t="s">
        <v>436</v>
      </c>
      <c r="D5" s="55" t="s">
        <v>437</v>
      </c>
      <c r="E5" s="55" t="s">
        <v>438</v>
      </c>
      <c r="F5" s="55" t="n">
        <v>2</v>
      </c>
      <c r="G5" s="163" t="n">
        <v>5E-088</v>
      </c>
      <c r="H5" s="0" t="s">
        <v>439</v>
      </c>
    </row>
    <row r="6" customFormat="false" ht="13.5" hidden="false" customHeight="false" outlineLevel="0" collapsed="false">
      <c r="A6" s="165"/>
      <c r="B6" s="55" t="s">
        <v>440</v>
      </c>
      <c r="C6" s="55" t="s">
        <v>441</v>
      </c>
      <c r="D6" s="55" t="s">
        <v>442</v>
      </c>
      <c r="E6" s="55" t="s">
        <v>432</v>
      </c>
      <c r="F6" s="55" t="n">
        <v>1</v>
      </c>
      <c r="G6" s="163" t="n">
        <v>0.0089</v>
      </c>
      <c r="H6" s="0" t="s">
        <v>443</v>
      </c>
    </row>
    <row r="7" customFormat="false" ht="13.5" hidden="false" customHeight="false" outlineLevel="0" collapsed="false">
      <c r="A7" s="165"/>
      <c r="B7" s="55" t="s">
        <v>444</v>
      </c>
      <c r="C7" s="55" t="s">
        <v>445</v>
      </c>
      <c r="D7" s="55" t="s">
        <v>446</v>
      </c>
      <c r="E7" s="55" t="s">
        <v>438</v>
      </c>
      <c r="F7" s="55" t="n">
        <v>1</v>
      </c>
      <c r="G7" s="163" t="n">
        <v>0.0081</v>
      </c>
      <c r="H7" s="0" t="s">
        <v>447</v>
      </c>
    </row>
    <row r="8" customFormat="false" ht="13.5" hidden="false" customHeight="false" outlineLevel="0" collapsed="false">
      <c r="A8" s="165" t="s">
        <v>448</v>
      </c>
      <c r="B8" s="55" t="s">
        <v>449</v>
      </c>
      <c r="C8" s="55" t="s">
        <v>450</v>
      </c>
      <c r="D8" s="55" t="s">
        <v>451</v>
      </c>
      <c r="E8" s="55" t="s">
        <v>432</v>
      </c>
      <c r="F8" s="55" t="n">
        <v>2</v>
      </c>
      <c r="G8" s="163" t="n">
        <v>2E-047</v>
      </c>
      <c r="H8" s="0" t="s">
        <v>452</v>
      </c>
    </row>
    <row r="9" customFormat="false" ht="13.5" hidden="false" customHeight="false" outlineLevel="0" collapsed="false">
      <c r="A9" s="165"/>
      <c r="B9" s="55" t="s">
        <v>453</v>
      </c>
      <c r="C9" s="55" t="s">
        <v>454</v>
      </c>
      <c r="D9" s="55" t="s">
        <v>455</v>
      </c>
      <c r="E9" s="55" t="s">
        <v>432</v>
      </c>
      <c r="F9" s="55" t="n">
        <v>2</v>
      </c>
      <c r="G9" s="163" t="n">
        <v>1E-070</v>
      </c>
      <c r="H9" s="0" t="s">
        <v>456</v>
      </c>
    </row>
    <row r="10" customFormat="false" ht="13.5" hidden="false" customHeight="false" outlineLevel="0" collapsed="false">
      <c r="A10" s="165"/>
      <c r="B10" s="55" t="s">
        <v>457</v>
      </c>
      <c r="C10" s="55" t="s">
        <v>458</v>
      </c>
      <c r="D10" s="55" t="s">
        <v>459</v>
      </c>
      <c r="E10" s="55" t="s">
        <v>438</v>
      </c>
      <c r="F10" s="55" t="n">
        <v>1</v>
      </c>
      <c r="G10" s="163" t="n">
        <v>1E-032</v>
      </c>
      <c r="H10" s="0" t="s">
        <v>460</v>
      </c>
    </row>
    <row r="11" customFormat="false" ht="13.5" hidden="false" customHeight="false" outlineLevel="0" collapsed="false">
      <c r="A11" s="165"/>
      <c r="B11" s="55" t="s">
        <v>461</v>
      </c>
      <c r="C11" s="55" t="s">
        <v>462</v>
      </c>
      <c r="D11" s="55" t="s">
        <v>463</v>
      </c>
      <c r="E11" s="55" t="s">
        <v>432</v>
      </c>
      <c r="F11" s="55" t="n">
        <v>1</v>
      </c>
      <c r="G11" s="163" t="n">
        <v>0.0069</v>
      </c>
      <c r="H11" s="0" t="s">
        <v>464</v>
      </c>
    </row>
    <row r="12" customFormat="false" ht="13.5" hidden="false" customHeight="false" outlineLevel="0" collapsed="false">
      <c r="A12" s="165"/>
      <c r="B12" s="55" t="s">
        <v>465</v>
      </c>
      <c r="C12" s="55" t="s">
        <v>466</v>
      </c>
      <c r="D12" s="55" t="s">
        <v>467</v>
      </c>
      <c r="E12" s="55" t="s">
        <v>438</v>
      </c>
      <c r="F12" s="55" t="n">
        <v>1</v>
      </c>
      <c r="G12" s="163" t="n">
        <v>1.7E-014</v>
      </c>
      <c r="H12" s="0" t="s">
        <v>468</v>
      </c>
    </row>
    <row r="13" customFormat="false" ht="13.5" hidden="false" customHeight="false" outlineLevel="0" collapsed="false">
      <c r="A13" s="165" t="s">
        <v>469</v>
      </c>
      <c r="B13" s="55" t="s">
        <v>470</v>
      </c>
      <c r="C13" s="55" t="s">
        <v>471</v>
      </c>
      <c r="D13" s="55" t="s">
        <v>472</v>
      </c>
      <c r="E13" s="55" t="s">
        <v>432</v>
      </c>
      <c r="F13" s="55" t="n">
        <v>1</v>
      </c>
      <c r="G13" s="163" t="n">
        <v>2.2E-012</v>
      </c>
      <c r="H13" s="0" t="s">
        <v>473</v>
      </c>
    </row>
    <row r="14" customFormat="false" ht="13.5" hidden="false" customHeight="false" outlineLevel="0" collapsed="false">
      <c r="A14" s="165"/>
      <c r="B14" s="55" t="s">
        <v>474</v>
      </c>
      <c r="C14" s="55" t="s">
        <v>475</v>
      </c>
      <c r="D14" s="55" t="s">
        <v>476</v>
      </c>
      <c r="E14" s="55" t="s">
        <v>438</v>
      </c>
      <c r="F14" s="55" t="n">
        <v>1</v>
      </c>
      <c r="G14" s="163" t="n">
        <v>0.00096</v>
      </c>
      <c r="H14" s="0" t="s">
        <v>477</v>
      </c>
    </row>
    <row r="15" customFormat="false" ht="13.5" hidden="false" customHeight="false" outlineLevel="0" collapsed="false">
      <c r="A15" s="165"/>
      <c r="B15" s="55" t="s">
        <v>478</v>
      </c>
      <c r="C15" s="55" t="s">
        <v>479</v>
      </c>
      <c r="D15" s="55" t="s">
        <v>480</v>
      </c>
      <c r="E15" s="55" t="s">
        <v>438</v>
      </c>
      <c r="F15" s="55" t="n">
        <v>1</v>
      </c>
      <c r="G15" s="163" t="n">
        <v>0.0011</v>
      </c>
      <c r="H15" s="0" t="s">
        <v>481</v>
      </c>
    </row>
    <row r="16" customFormat="false" ht="13.5" hidden="false" customHeight="false" outlineLevel="0" collapsed="false">
      <c r="A16" s="165" t="s">
        <v>482</v>
      </c>
      <c r="B16" s="55" t="n">
        <v>3328868</v>
      </c>
      <c r="C16" s="55" t="s">
        <v>483</v>
      </c>
      <c r="D16" s="55" t="s">
        <v>484</v>
      </c>
      <c r="E16" s="55" t="s">
        <v>438</v>
      </c>
      <c r="F16" s="55" t="n">
        <v>1</v>
      </c>
      <c r="G16" s="163" t="n">
        <v>0.0093</v>
      </c>
      <c r="H16" s="0" t="s">
        <v>485</v>
      </c>
    </row>
    <row r="17" customFormat="false" ht="13.5" hidden="false" customHeight="false" outlineLevel="0" collapsed="false">
      <c r="A17" s="165"/>
      <c r="B17" s="55" t="n">
        <v>3328728</v>
      </c>
      <c r="C17" s="55" t="s">
        <v>486</v>
      </c>
      <c r="D17" s="55" t="s">
        <v>487</v>
      </c>
      <c r="E17" s="55" t="s">
        <v>438</v>
      </c>
      <c r="F17" s="55" t="n">
        <v>1</v>
      </c>
      <c r="G17" s="163" t="n">
        <v>0.0057</v>
      </c>
      <c r="H17" s="0" t="s">
        <v>488</v>
      </c>
    </row>
    <row r="18" customFormat="false" ht="13.5" hidden="false" customHeight="false" outlineLevel="0" collapsed="false">
      <c r="A18" s="165" t="s">
        <v>489</v>
      </c>
      <c r="B18" s="55" t="s">
        <v>490</v>
      </c>
      <c r="C18" s="55" t="s">
        <v>491</v>
      </c>
      <c r="D18" s="55" t="s">
        <v>492</v>
      </c>
      <c r="E18" s="55" t="s">
        <v>432</v>
      </c>
      <c r="F18" s="55" t="n">
        <v>1</v>
      </c>
      <c r="G18" s="163" t="n">
        <v>0.01</v>
      </c>
      <c r="H18" s="0" t="s">
        <v>493</v>
      </c>
    </row>
    <row r="19" customFormat="false" ht="13.5" hidden="false" customHeight="false" outlineLevel="0" collapsed="false">
      <c r="A19" s="165"/>
      <c r="B19" s="55" t="s">
        <v>494</v>
      </c>
      <c r="C19" s="55" t="s">
        <v>495</v>
      </c>
      <c r="D19" s="55" t="s">
        <v>496</v>
      </c>
      <c r="E19" s="55" t="s">
        <v>438</v>
      </c>
      <c r="F19" s="55" t="n">
        <v>1</v>
      </c>
      <c r="G19" s="163" t="n">
        <v>0.0093</v>
      </c>
      <c r="H19" s="0" t="s">
        <v>497</v>
      </c>
    </row>
    <row r="20" customFormat="false" ht="13.5" hidden="false" customHeight="false" outlineLevel="0" collapsed="false">
      <c r="A20" s="165"/>
      <c r="B20" s="55" t="s">
        <v>498</v>
      </c>
      <c r="C20" s="55" t="s">
        <v>499</v>
      </c>
      <c r="D20" s="55" t="s">
        <v>500</v>
      </c>
      <c r="E20" s="55" t="s">
        <v>432</v>
      </c>
      <c r="F20" s="55" t="n">
        <v>1</v>
      </c>
      <c r="G20" s="163" t="n">
        <v>2E-029</v>
      </c>
      <c r="H20" s="0" t="s">
        <v>501</v>
      </c>
    </row>
    <row r="21" customFormat="false" ht="13.5" hidden="false" customHeight="false" outlineLevel="0" collapsed="false">
      <c r="A21" s="165" t="s">
        <v>502</v>
      </c>
      <c r="B21" s="55" t="s">
        <v>503</v>
      </c>
      <c r="C21" s="55" t="s">
        <v>504</v>
      </c>
      <c r="D21" s="55" t="s">
        <v>505</v>
      </c>
      <c r="E21" s="55" t="s">
        <v>438</v>
      </c>
      <c r="F21" s="55" t="n">
        <v>1</v>
      </c>
      <c r="G21" s="163" t="n">
        <v>0.01</v>
      </c>
      <c r="H21" s="0" t="s">
        <v>506</v>
      </c>
    </row>
    <row r="22" customFormat="false" ht="13.5" hidden="false" customHeight="false" outlineLevel="0" collapsed="false">
      <c r="A22" s="165"/>
      <c r="B22" s="55" t="s">
        <v>507</v>
      </c>
      <c r="C22" s="55" t="s">
        <v>508</v>
      </c>
      <c r="D22" s="55" t="s">
        <v>509</v>
      </c>
      <c r="E22" s="55" t="s">
        <v>432</v>
      </c>
      <c r="F22" s="55" t="n">
        <v>1</v>
      </c>
      <c r="G22" s="163" t="n">
        <v>1E-032</v>
      </c>
      <c r="H22" s="0" t="s">
        <v>510</v>
      </c>
    </row>
    <row r="23" customFormat="false" ht="13.5" hidden="false" customHeight="false" outlineLevel="0" collapsed="false">
      <c r="A23" s="165" t="s">
        <v>511</v>
      </c>
      <c r="B23" s="55" t="s">
        <v>512</v>
      </c>
      <c r="C23" s="55" t="s">
        <v>513</v>
      </c>
      <c r="D23" s="55" t="s">
        <v>514</v>
      </c>
      <c r="E23" s="55" t="s">
        <v>438</v>
      </c>
      <c r="F23" s="55" t="n">
        <v>1</v>
      </c>
      <c r="G23" s="163" t="n">
        <v>0.009</v>
      </c>
      <c r="H23" s="0" t="s">
        <v>515</v>
      </c>
    </row>
    <row r="24" customFormat="false" ht="13.5" hidden="false" customHeight="false" outlineLevel="0" collapsed="false">
      <c r="A24" s="165"/>
      <c r="B24" s="55" t="s">
        <v>516</v>
      </c>
      <c r="C24" s="55" t="s">
        <v>517</v>
      </c>
      <c r="D24" s="55" t="s">
        <v>518</v>
      </c>
      <c r="E24" s="55" t="s">
        <v>438</v>
      </c>
      <c r="F24" s="55" t="n">
        <v>1</v>
      </c>
      <c r="G24" s="163" t="n">
        <v>0.002</v>
      </c>
      <c r="H24" s="0" t="s">
        <v>519</v>
      </c>
    </row>
    <row r="25" customFormat="false" ht="13.5" hidden="false" customHeight="false" outlineLevel="0" collapsed="false">
      <c r="A25" s="165" t="s">
        <v>520</v>
      </c>
      <c r="B25" s="55" t="s">
        <v>521</v>
      </c>
      <c r="C25" s="55" t="s">
        <v>522</v>
      </c>
      <c r="D25" s="55" t="s">
        <v>523</v>
      </c>
      <c r="E25" s="55" t="s">
        <v>438</v>
      </c>
      <c r="F25" s="55" t="n">
        <v>1</v>
      </c>
      <c r="G25" s="163" t="n">
        <v>0.0099</v>
      </c>
      <c r="H25" s="0" t="s">
        <v>524</v>
      </c>
    </row>
    <row r="26" customFormat="false" ht="13.5" hidden="false" customHeight="false" outlineLevel="0" collapsed="false">
      <c r="A26" s="165" t="s">
        <v>525</v>
      </c>
      <c r="B26" s="55" t="n">
        <v>1673974</v>
      </c>
      <c r="C26" s="55" t="s">
        <v>526</v>
      </c>
      <c r="D26" s="55" t="s">
        <v>527</v>
      </c>
      <c r="E26" s="55" t="s">
        <v>438</v>
      </c>
      <c r="F26" s="55" t="n">
        <v>1</v>
      </c>
      <c r="G26" s="163" t="n">
        <v>0.0079</v>
      </c>
      <c r="H26" s="0" t="s">
        <v>528</v>
      </c>
    </row>
    <row r="27" customFormat="false" ht="13.5" hidden="false" customHeight="false" outlineLevel="0" collapsed="false">
      <c r="A27" s="165" t="s">
        <v>529</v>
      </c>
      <c r="B27" s="55" t="s">
        <v>530</v>
      </c>
      <c r="C27" s="55" t="s">
        <v>531</v>
      </c>
      <c r="D27" s="55" t="s">
        <v>532</v>
      </c>
      <c r="E27" s="55" t="s">
        <v>438</v>
      </c>
      <c r="F27" s="55" t="n">
        <v>1</v>
      </c>
      <c r="G27" s="163" t="n">
        <v>2E-022</v>
      </c>
      <c r="H27" s="0" t="s">
        <v>533</v>
      </c>
    </row>
    <row r="28" customFormat="false" ht="13.5" hidden="false" customHeight="false" outlineLevel="0" collapsed="false">
      <c r="A28" s="165"/>
      <c r="B28" s="55" t="s">
        <v>534</v>
      </c>
      <c r="C28" s="55" t="s">
        <v>535</v>
      </c>
      <c r="D28" s="55" t="s">
        <v>536</v>
      </c>
      <c r="E28" s="55" t="s">
        <v>438</v>
      </c>
      <c r="F28" s="55" t="n">
        <v>1</v>
      </c>
      <c r="G28" s="163" t="n">
        <v>0.0061</v>
      </c>
      <c r="H28" s="0" t="s">
        <v>537</v>
      </c>
    </row>
    <row r="29" customFormat="false" ht="13.5" hidden="false" customHeight="false" outlineLevel="0" collapsed="false">
      <c r="A29" s="165" t="s">
        <v>538</v>
      </c>
      <c r="B29" s="55" t="s">
        <v>539</v>
      </c>
      <c r="C29" s="55" t="s">
        <v>540</v>
      </c>
      <c r="D29" s="55" t="s">
        <v>541</v>
      </c>
      <c r="E29" s="55" t="s">
        <v>438</v>
      </c>
      <c r="F29" s="55" t="n">
        <v>1</v>
      </c>
      <c r="G29" s="163" t="n">
        <v>8E-031</v>
      </c>
      <c r="H29" s="0" t="s">
        <v>542</v>
      </c>
    </row>
    <row r="30" customFormat="false" ht="13.5" hidden="false" customHeight="false" outlineLevel="0" collapsed="false">
      <c r="A30" s="165"/>
      <c r="B30" s="55" t="s">
        <v>543</v>
      </c>
      <c r="C30" s="55" t="s">
        <v>544</v>
      </c>
      <c r="D30" s="55" t="s">
        <v>545</v>
      </c>
      <c r="E30" s="55" t="s">
        <v>438</v>
      </c>
      <c r="F30" s="55" t="n">
        <v>1</v>
      </c>
      <c r="G30" s="163" t="n">
        <v>3E-006</v>
      </c>
      <c r="H30" s="0" t="s">
        <v>546</v>
      </c>
    </row>
    <row r="31" customFormat="false" ht="13.5" hidden="false" customHeight="false" outlineLevel="0" collapsed="false">
      <c r="A31" s="165"/>
      <c r="B31" s="55" t="s">
        <v>547</v>
      </c>
      <c r="C31" s="55" t="s">
        <v>548</v>
      </c>
      <c r="D31" s="55" t="s">
        <v>549</v>
      </c>
      <c r="E31" s="55" t="s">
        <v>432</v>
      </c>
      <c r="F31" s="55" t="n">
        <v>7</v>
      </c>
      <c r="G31" s="163" t="n">
        <v>3E-040</v>
      </c>
      <c r="H31" s="0" t="s">
        <v>550</v>
      </c>
    </row>
    <row r="32" customFormat="false" ht="13.5" hidden="false" customHeight="false" outlineLevel="0" collapsed="false">
      <c r="A32" s="165"/>
      <c r="B32" s="55" t="s">
        <v>551</v>
      </c>
      <c r="C32" s="55" t="s">
        <v>552</v>
      </c>
      <c r="D32" s="55" t="s">
        <v>553</v>
      </c>
      <c r="E32" s="55" t="s">
        <v>432</v>
      </c>
      <c r="F32" s="55" t="n">
        <v>1</v>
      </c>
      <c r="G32" s="163" t="n">
        <v>5E-066</v>
      </c>
      <c r="H32" s="0" t="s">
        <v>554</v>
      </c>
    </row>
    <row r="33" customFormat="false" ht="13.5" hidden="false" customHeight="false" outlineLevel="0" collapsed="false">
      <c r="A33" s="165"/>
      <c r="B33" s="55" t="s">
        <v>555</v>
      </c>
      <c r="C33" s="55" t="s">
        <v>556</v>
      </c>
      <c r="D33" s="55" t="s">
        <v>557</v>
      </c>
      <c r="E33" s="55" t="s">
        <v>432</v>
      </c>
      <c r="F33" s="55" t="n">
        <v>1</v>
      </c>
      <c r="G33" s="163" t="n">
        <v>9E-007</v>
      </c>
      <c r="H33" s="0" t="s">
        <v>558</v>
      </c>
    </row>
    <row r="34" customFormat="false" ht="13.5" hidden="false" customHeight="false" outlineLevel="0" collapsed="false">
      <c r="A34" s="165"/>
      <c r="B34" s="55" t="s">
        <v>559</v>
      </c>
      <c r="C34" s="55" t="s">
        <v>560</v>
      </c>
      <c r="D34" s="55" t="s">
        <v>561</v>
      </c>
      <c r="E34" s="55" t="s">
        <v>438</v>
      </c>
      <c r="F34" s="55" t="n">
        <v>1</v>
      </c>
      <c r="G34" s="163" t="n">
        <v>0.0018</v>
      </c>
      <c r="H34" s="0" t="s">
        <v>562</v>
      </c>
    </row>
    <row r="35" customFormat="false" ht="13.5" hidden="false" customHeight="false" outlineLevel="0" collapsed="false">
      <c r="A35" s="165"/>
      <c r="B35" s="55" t="s">
        <v>563</v>
      </c>
      <c r="C35" s="55" t="s">
        <v>564</v>
      </c>
      <c r="D35" s="55" t="s">
        <v>565</v>
      </c>
      <c r="E35" s="55" t="s">
        <v>438</v>
      </c>
      <c r="F35" s="55" t="n">
        <v>1</v>
      </c>
      <c r="G35" s="163" t="n">
        <v>0.0048</v>
      </c>
      <c r="H35" s="0" t="s">
        <v>566</v>
      </c>
    </row>
    <row r="36" customFormat="false" ht="13.5" hidden="false" customHeight="false" outlineLevel="0" collapsed="false">
      <c r="A36" s="165" t="s">
        <v>567</v>
      </c>
      <c r="B36" s="55" t="s">
        <v>568</v>
      </c>
      <c r="C36" s="55" t="s">
        <v>569</v>
      </c>
      <c r="D36" s="55" t="s">
        <v>570</v>
      </c>
      <c r="E36" s="55" t="s">
        <v>438</v>
      </c>
      <c r="F36" s="55" t="n">
        <v>1</v>
      </c>
      <c r="G36" s="163" t="n">
        <v>0.01</v>
      </c>
      <c r="H36" s="0" t="s">
        <v>571</v>
      </c>
    </row>
    <row r="37" customFormat="false" ht="13.5" hidden="false" customHeight="false" outlineLevel="0" collapsed="false">
      <c r="A37" s="165"/>
      <c r="B37" s="55" t="s">
        <v>572</v>
      </c>
      <c r="C37" s="55" t="s">
        <v>573</v>
      </c>
      <c r="D37" s="55" t="s">
        <v>574</v>
      </c>
      <c r="E37" s="55" t="s">
        <v>438</v>
      </c>
      <c r="F37" s="55" t="n">
        <v>1</v>
      </c>
      <c r="G37" s="163" t="n">
        <v>0.0062</v>
      </c>
      <c r="H37" s="0" t="s">
        <v>575</v>
      </c>
    </row>
    <row r="38" customFormat="false" ht="13.5" hidden="false" customHeight="false" outlineLevel="0" collapsed="false">
      <c r="A38" s="165" t="s">
        <v>576</v>
      </c>
      <c r="B38" s="55" t="s">
        <v>577</v>
      </c>
      <c r="C38" s="55" t="s">
        <v>578</v>
      </c>
      <c r="D38" s="55" t="s">
        <v>579</v>
      </c>
      <c r="E38" s="55" t="s">
        <v>432</v>
      </c>
      <c r="F38" s="55" t="n">
        <v>1</v>
      </c>
      <c r="G38" s="163" t="n">
        <v>1E-006</v>
      </c>
      <c r="H38" s="0" t="s">
        <v>580</v>
      </c>
    </row>
    <row r="39" customFormat="false" ht="13.5" hidden="false" customHeight="false" outlineLevel="0" collapsed="false">
      <c r="A39" s="165"/>
      <c r="B39" s="55" t="s">
        <v>581</v>
      </c>
      <c r="C39" s="55" t="s">
        <v>582</v>
      </c>
      <c r="D39" s="55" t="s">
        <v>583</v>
      </c>
      <c r="E39" s="55" t="s">
        <v>438</v>
      </c>
      <c r="F39" s="55" t="n">
        <v>1</v>
      </c>
      <c r="G39" s="163" t="n">
        <v>0.008</v>
      </c>
      <c r="H39" s="0" t="s">
        <v>584</v>
      </c>
    </row>
    <row r="40" customFormat="false" ht="13.5" hidden="false" customHeight="false" outlineLevel="0" collapsed="false">
      <c r="A40" s="165" t="s">
        <v>585</v>
      </c>
      <c r="B40" s="55" t="s">
        <v>586</v>
      </c>
      <c r="C40" s="55" t="s">
        <v>587</v>
      </c>
      <c r="D40" s="55" t="s">
        <v>588</v>
      </c>
      <c r="E40" s="55" t="s">
        <v>438</v>
      </c>
      <c r="F40" s="55" t="n">
        <v>4</v>
      </c>
      <c r="G40" s="163" t="n">
        <v>2.9E-043</v>
      </c>
      <c r="H40" s="0" t="s">
        <v>589</v>
      </c>
    </row>
    <row r="41" customFormat="false" ht="13.5" hidden="false" customHeight="false" outlineLevel="0" collapsed="false">
      <c r="A41" s="165"/>
      <c r="B41" s="55" t="s">
        <v>590</v>
      </c>
      <c r="C41" s="55" t="s">
        <v>591</v>
      </c>
      <c r="D41" s="55" t="s">
        <v>592</v>
      </c>
      <c r="E41" s="55" t="s">
        <v>438</v>
      </c>
      <c r="F41" s="55" t="n">
        <v>47</v>
      </c>
      <c r="G41" s="163" t="n">
        <v>1.5E-020</v>
      </c>
      <c r="H41" s="0" t="s">
        <v>593</v>
      </c>
    </row>
    <row r="42" customFormat="false" ht="13.5" hidden="false" customHeight="false" outlineLevel="0" collapsed="false">
      <c r="A42" s="165"/>
      <c r="B42" s="55" t="s">
        <v>594</v>
      </c>
      <c r="C42" s="55" t="s">
        <v>595</v>
      </c>
      <c r="D42" s="55" t="s">
        <v>596</v>
      </c>
      <c r="E42" s="55" t="s">
        <v>438</v>
      </c>
      <c r="F42" s="55" t="n">
        <v>2</v>
      </c>
      <c r="G42" s="163" t="n">
        <v>2.8E-022</v>
      </c>
      <c r="H42" s="0" t="s">
        <v>5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52" activeCellId="0" sqref="O52"/>
    </sheetView>
  </sheetViews>
  <sheetFormatPr defaultColWidth="2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2" min="2" style="0" width="2.84"/>
    <col collapsed="false" customWidth="false" hidden="false" outlineLevel="0" max="23" min="23" style="166" width="2.42"/>
  </cols>
  <sheetData>
    <row r="1" customFormat="false" ht="24.75" hidden="false" customHeight="false" outlineLevel="0" collapsed="false">
      <c r="B1" s="167" t="s">
        <v>210</v>
      </c>
      <c r="C1" s="167" t="s">
        <v>214</v>
      </c>
      <c r="D1" s="167" t="s">
        <v>221</v>
      </c>
      <c r="E1" s="167" t="s">
        <v>248</v>
      </c>
      <c r="F1" s="167" t="s">
        <v>352</v>
      </c>
      <c r="G1" s="167" t="s">
        <v>598</v>
      </c>
      <c r="H1" s="167" t="s">
        <v>599</v>
      </c>
      <c r="I1" s="167" t="s">
        <v>243</v>
      </c>
      <c r="J1" s="167" t="s">
        <v>228</v>
      </c>
      <c r="K1" s="167" t="s">
        <v>335</v>
      </c>
      <c r="L1" s="167" t="s">
        <v>600</v>
      </c>
      <c r="M1" s="167" t="s">
        <v>601</v>
      </c>
      <c r="N1" s="167" t="s">
        <v>602</v>
      </c>
      <c r="O1" s="167" t="s">
        <v>238</v>
      </c>
      <c r="P1" s="167" t="s">
        <v>258</v>
      </c>
      <c r="Q1" s="167" t="s">
        <v>277</v>
      </c>
      <c r="R1" s="167" t="s">
        <v>603</v>
      </c>
      <c r="S1" s="167" t="s">
        <v>284</v>
      </c>
      <c r="T1" s="167" t="s">
        <v>604</v>
      </c>
      <c r="U1" s="167" t="s">
        <v>307</v>
      </c>
      <c r="V1" s="167" t="s">
        <v>605</v>
      </c>
    </row>
    <row r="2" customFormat="false" ht="12.75" hidden="false" customHeight="false" outlineLevel="0" collapsed="false">
      <c r="A2" s="0" t="s">
        <v>95</v>
      </c>
      <c r="B2" s="0" t="n">
        <v>1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1</v>
      </c>
      <c r="W2" s="156" t="s">
        <v>210</v>
      </c>
    </row>
    <row r="3" customFormat="false" ht="12.75" hidden="false" customHeight="false" outlineLevel="0" collapsed="false">
      <c r="A3" s="0" t="s">
        <v>97</v>
      </c>
      <c r="B3" s="0" t="n">
        <v>0</v>
      </c>
      <c r="C3" s="0" t="n">
        <v>1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1</v>
      </c>
      <c r="W3" s="156" t="s">
        <v>214</v>
      </c>
    </row>
    <row r="4" customFormat="false" ht="12.75" hidden="false" customHeight="false" outlineLevel="0" collapsed="false">
      <c r="A4" s="0" t="s">
        <v>99</v>
      </c>
      <c r="B4" s="0" t="n">
        <v>0</v>
      </c>
      <c r="C4" s="0" t="n">
        <v>1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1</v>
      </c>
      <c r="W4" s="156" t="s">
        <v>214</v>
      </c>
    </row>
    <row r="5" customFormat="false" ht="12.75" hidden="false" customHeight="false" outlineLevel="0" collapsed="false">
      <c r="A5" s="0" t="s">
        <v>102</v>
      </c>
      <c r="B5" s="0" t="n">
        <v>0</v>
      </c>
      <c r="C5" s="0" t="n">
        <v>0</v>
      </c>
      <c r="D5" s="0" t="n">
        <v>1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1</v>
      </c>
      <c r="W5" s="156" t="s">
        <v>221</v>
      </c>
    </row>
    <row r="6" customFormat="false" ht="12.75" hidden="false" customHeight="false" outlineLevel="0" collapsed="false">
      <c r="A6" s="0" t="s">
        <v>104</v>
      </c>
      <c r="B6" s="0" t="n">
        <v>1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1</v>
      </c>
      <c r="W6" s="156" t="s">
        <v>210</v>
      </c>
    </row>
    <row r="7" customFormat="false" ht="12.75" hidden="false" customHeight="false" outlineLevel="0" collapsed="false">
      <c r="A7" s="0" t="s">
        <v>10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1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1</v>
      </c>
      <c r="W7" s="156" t="s">
        <v>228</v>
      </c>
    </row>
    <row r="8" customFormat="false" ht="12.75" hidden="false" customHeight="false" outlineLevel="0" collapsed="false">
      <c r="A8" s="0" t="s">
        <v>110</v>
      </c>
      <c r="B8" s="0" t="n">
        <v>1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1</v>
      </c>
      <c r="W8" s="156" t="s">
        <v>210</v>
      </c>
    </row>
    <row r="9" customFormat="false" ht="12.75" hidden="false" customHeight="false" outlineLevel="0" collapsed="false">
      <c r="A9" s="0" t="s">
        <v>112</v>
      </c>
      <c r="B9" s="0" t="n">
        <v>1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1</v>
      </c>
      <c r="W9" s="156" t="s">
        <v>210</v>
      </c>
    </row>
    <row r="10" customFormat="false" ht="12.75" hidden="false" customHeight="false" outlineLevel="0" collapsed="false">
      <c r="A10" s="0" t="s">
        <v>115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1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1</v>
      </c>
      <c r="W10" s="156" t="s">
        <v>238</v>
      </c>
    </row>
    <row r="11" customFormat="false" ht="12.75" hidden="false" customHeight="false" outlineLevel="0" collapsed="false">
      <c r="A11" s="0" t="s">
        <v>117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1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1</v>
      </c>
      <c r="W11" s="156" t="s">
        <v>243</v>
      </c>
    </row>
    <row r="12" customFormat="false" ht="12.75" hidden="false" customHeight="false" outlineLevel="0" collapsed="false">
      <c r="A12" s="0" t="s">
        <v>103</v>
      </c>
      <c r="B12" s="0" t="n">
        <v>1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1</v>
      </c>
      <c r="W12" s="156" t="s">
        <v>210</v>
      </c>
    </row>
    <row r="13" customFormat="false" ht="12.75" hidden="false" customHeight="false" outlineLevel="0" collapsed="false">
      <c r="A13" s="0" t="s">
        <v>120</v>
      </c>
      <c r="B13" s="0" t="n">
        <v>0</v>
      </c>
      <c r="C13" s="0" t="n">
        <v>0</v>
      </c>
      <c r="D13" s="0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1</v>
      </c>
      <c r="W13" s="156" t="s">
        <v>248</v>
      </c>
    </row>
    <row r="14" customFormat="false" ht="12.75" hidden="false" customHeight="false" outlineLevel="0" collapsed="false">
      <c r="A14" s="0" t="s">
        <v>122</v>
      </c>
      <c r="B14" s="0" t="n">
        <v>1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1</v>
      </c>
      <c r="W14" s="156" t="s">
        <v>210</v>
      </c>
    </row>
    <row r="15" customFormat="false" ht="12.75" hidden="false" customHeight="false" outlineLevel="0" collapsed="false">
      <c r="A15" s="0" t="s">
        <v>124</v>
      </c>
      <c r="B15" s="0" t="n">
        <v>1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1</v>
      </c>
      <c r="W15" s="156" t="s">
        <v>210</v>
      </c>
    </row>
    <row r="16" customFormat="false" ht="12.75" hidden="false" customHeight="false" outlineLevel="0" collapsed="false">
      <c r="A16" s="0" t="s">
        <v>126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1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1</v>
      </c>
      <c r="W16" s="156" t="s">
        <v>258</v>
      </c>
    </row>
    <row r="17" customFormat="false" ht="12.75" hidden="false" customHeight="false" outlineLevel="0" collapsed="false">
      <c r="A17" s="0" t="s">
        <v>128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1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1</v>
      </c>
      <c r="W17" s="156" t="s">
        <v>238</v>
      </c>
    </row>
    <row r="18" customFormat="false" ht="12.75" hidden="false" customHeight="false" outlineLevel="0" collapsed="false">
      <c r="A18" s="0" t="s">
        <v>131</v>
      </c>
      <c r="B18" s="0" t="n">
        <v>1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1</v>
      </c>
      <c r="W18" s="156" t="s">
        <v>210</v>
      </c>
    </row>
    <row r="19" customFormat="false" ht="12.75" hidden="false" customHeight="false" outlineLevel="0" collapsed="false">
      <c r="A19" s="0" t="s">
        <v>134</v>
      </c>
      <c r="B19" s="0" t="n">
        <v>1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1</v>
      </c>
      <c r="W19" s="156" t="s">
        <v>210</v>
      </c>
    </row>
    <row r="20" customFormat="false" ht="12.75" hidden="false" customHeight="false" outlineLevel="0" collapsed="false">
      <c r="A20" s="0" t="s">
        <v>133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1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1</v>
      </c>
      <c r="W20" s="156" t="s">
        <v>258</v>
      </c>
    </row>
    <row r="21" customFormat="false" ht="12.75" hidden="false" customHeight="false" outlineLevel="0" collapsed="false">
      <c r="A21" s="0" t="s">
        <v>139</v>
      </c>
      <c r="B21" s="0" t="n">
        <v>1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1</v>
      </c>
      <c r="W21" s="156" t="s">
        <v>210</v>
      </c>
    </row>
    <row r="22" customFormat="false" ht="12.75" hidden="false" customHeight="false" outlineLevel="0" collapsed="false">
      <c r="A22" s="0" t="s">
        <v>138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1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1</v>
      </c>
      <c r="W22" s="156" t="s">
        <v>277</v>
      </c>
    </row>
    <row r="23" customFormat="false" ht="12.75" hidden="false" customHeight="false" outlineLevel="0" collapsed="false">
      <c r="A23" s="0" t="s">
        <v>144</v>
      </c>
      <c r="B23" s="0" t="n">
        <v>1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1</v>
      </c>
      <c r="W23" s="156" t="s">
        <v>210</v>
      </c>
    </row>
    <row r="24" customFormat="false" ht="12.75" hidden="false" customHeight="false" outlineLevel="0" collapsed="false">
      <c r="A24" s="0" t="s">
        <v>141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1</v>
      </c>
      <c r="T24" s="0" t="n">
        <v>0</v>
      </c>
      <c r="U24" s="0" t="n">
        <v>0</v>
      </c>
      <c r="V24" s="0" t="n">
        <v>1</v>
      </c>
      <c r="W24" s="156" t="s">
        <v>284</v>
      </c>
    </row>
    <row r="25" customFormat="false" ht="12.75" hidden="false" customHeight="false" outlineLevel="0" collapsed="false">
      <c r="A25" s="0" t="s">
        <v>143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1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1</v>
      </c>
      <c r="W25" s="156" t="s">
        <v>243</v>
      </c>
    </row>
    <row r="26" customFormat="false" ht="12.75" hidden="false" customHeight="false" outlineLevel="0" collapsed="false">
      <c r="A26" s="0" t="s">
        <v>146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1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1</v>
      </c>
      <c r="W26" s="156" t="s">
        <v>228</v>
      </c>
    </row>
    <row r="27" customFormat="false" ht="12.75" hidden="false" customHeight="false" outlineLevel="0" collapsed="false">
      <c r="A27" s="0" t="s">
        <v>148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1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1</v>
      </c>
      <c r="W27" s="156" t="s">
        <v>228</v>
      </c>
    </row>
    <row r="28" customFormat="false" ht="12.75" hidden="false" customHeight="false" outlineLevel="0" collapsed="false">
      <c r="A28" s="0" t="s">
        <v>155</v>
      </c>
      <c r="B28" s="0" t="n">
        <v>0</v>
      </c>
      <c r="C28" s="0" t="n">
        <v>0</v>
      </c>
      <c r="D28" s="0" t="n">
        <v>0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1</v>
      </c>
      <c r="W28" s="156" t="s">
        <v>248</v>
      </c>
    </row>
    <row r="29" customFormat="false" ht="12.75" hidden="false" customHeight="false" outlineLevel="0" collapsed="false">
      <c r="A29" s="0" t="s">
        <v>158</v>
      </c>
      <c r="B29" s="0" t="n">
        <v>1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1</v>
      </c>
      <c r="W29" s="156" t="s">
        <v>210</v>
      </c>
    </row>
    <row r="30" customFormat="false" ht="12.75" hidden="false" customHeight="false" outlineLevel="0" collapsed="false">
      <c r="A30" s="0" t="s">
        <v>16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1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1</v>
      </c>
      <c r="W30" s="156" t="s">
        <v>238</v>
      </c>
    </row>
    <row r="31" customFormat="false" ht="12.75" hidden="false" customHeight="false" outlineLevel="0" collapsed="false">
      <c r="A31" s="0" t="s">
        <v>162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1</v>
      </c>
      <c r="V31" s="0" t="n">
        <v>1</v>
      </c>
      <c r="W31" s="156" t="s">
        <v>307</v>
      </c>
    </row>
    <row r="32" customFormat="false" ht="12.75" hidden="false" customHeight="false" outlineLevel="0" collapsed="false">
      <c r="A32" s="0" t="s">
        <v>164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1</v>
      </c>
      <c r="T32" s="0" t="n">
        <v>0</v>
      </c>
      <c r="U32" s="0" t="n">
        <v>0</v>
      </c>
      <c r="V32" s="0" t="n">
        <v>1</v>
      </c>
      <c r="W32" s="156" t="s">
        <v>284</v>
      </c>
    </row>
    <row r="33" customFormat="false" ht="12.75" hidden="false" customHeight="false" outlineLevel="0" collapsed="false">
      <c r="A33" s="0" t="s">
        <v>167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1</v>
      </c>
      <c r="W33" s="156" t="s">
        <v>238</v>
      </c>
    </row>
    <row r="34" customFormat="false" ht="12.75" hidden="false" customHeight="false" outlineLevel="0" collapsed="false">
      <c r="A34" s="0" t="s">
        <v>169</v>
      </c>
      <c r="B34" s="0" t="n">
        <v>1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1</v>
      </c>
      <c r="W34" s="156" t="s">
        <v>210</v>
      </c>
    </row>
    <row r="35" customFormat="false" ht="12.75" hidden="false" customHeight="false" outlineLevel="0" collapsed="false">
      <c r="A35" s="0" t="s">
        <v>172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1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1</v>
      </c>
      <c r="W35" s="156" t="s">
        <v>238</v>
      </c>
    </row>
    <row r="36" customFormat="false" ht="12.75" hidden="false" customHeight="false" outlineLevel="0" collapsed="false">
      <c r="A36" s="0" t="s">
        <v>175</v>
      </c>
      <c r="B36" s="0" t="n">
        <v>0</v>
      </c>
      <c r="C36" s="0" t="n">
        <v>1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1</v>
      </c>
      <c r="W36" s="156" t="s">
        <v>214</v>
      </c>
    </row>
    <row r="37" customFormat="false" ht="12.75" hidden="false" customHeight="false" outlineLevel="0" collapsed="false">
      <c r="A37" s="0" t="s">
        <v>178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1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1</v>
      </c>
      <c r="W37" s="156" t="s">
        <v>258</v>
      </c>
    </row>
    <row r="38" customFormat="false" ht="12.75" hidden="false" customHeight="false" outlineLevel="0" collapsed="false">
      <c r="A38" s="0" t="s">
        <v>181</v>
      </c>
      <c r="B38" s="0" t="n">
        <v>1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1</v>
      </c>
      <c r="W38" s="156" t="s">
        <v>210</v>
      </c>
    </row>
    <row r="39" customFormat="false" ht="12.75" hidden="false" customHeight="false" outlineLevel="0" collapsed="false">
      <c r="A39" s="0" t="s">
        <v>183</v>
      </c>
      <c r="B39" s="0" t="n">
        <v>1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1</v>
      </c>
      <c r="W39" s="156" t="s">
        <v>210</v>
      </c>
    </row>
    <row r="40" customFormat="false" ht="12.75" hidden="false" customHeight="false" outlineLevel="0" collapsed="false">
      <c r="A40" s="0" t="s">
        <v>18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1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1</v>
      </c>
      <c r="W40" s="156" t="s">
        <v>335</v>
      </c>
    </row>
    <row r="41" customFormat="false" ht="12.75" hidden="false" customHeight="false" outlineLevel="0" collapsed="false">
      <c r="A41" s="0" t="s">
        <v>188</v>
      </c>
      <c r="B41" s="0" t="n">
        <v>1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1</v>
      </c>
      <c r="W41" s="156" t="s">
        <v>210</v>
      </c>
    </row>
    <row r="42" customFormat="false" ht="12.75" hidden="false" customHeight="false" outlineLevel="0" collapsed="false">
      <c r="A42" s="0" t="s">
        <v>190</v>
      </c>
      <c r="B42" s="0" t="n">
        <v>1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1</v>
      </c>
      <c r="W42" s="156" t="s">
        <v>210</v>
      </c>
    </row>
    <row r="43" customFormat="false" ht="12.75" hidden="false" customHeight="false" outlineLevel="0" collapsed="false">
      <c r="A43" s="0" t="s">
        <v>192</v>
      </c>
      <c r="B43" s="0" t="n">
        <v>1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1</v>
      </c>
      <c r="W43" s="156" t="s">
        <v>210</v>
      </c>
    </row>
    <row r="44" customFormat="false" ht="12.75" hidden="false" customHeight="false" outlineLevel="0" collapsed="false">
      <c r="A44" s="0" t="s">
        <v>194</v>
      </c>
      <c r="B44" s="0" t="n">
        <v>1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1</v>
      </c>
      <c r="W44" s="156" t="s">
        <v>210</v>
      </c>
    </row>
    <row r="45" customFormat="false" ht="12.75" hidden="false" customHeight="false" outlineLevel="0" collapsed="false">
      <c r="A45" s="0" t="s">
        <v>196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1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1</v>
      </c>
      <c r="W45" s="156" t="s">
        <v>352</v>
      </c>
    </row>
    <row r="46" customFormat="false" ht="12.75" hidden="false" customHeight="false" outlineLevel="0" collapsed="false">
      <c r="A46" s="0" t="s">
        <v>198</v>
      </c>
      <c r="B46" s="0" t="n">
        <v>0</v>
      </c>
      <c r="C46" s="0" t="n">
        <v>1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1</v>
      </c>
      <c r="W46" s="156" t="s">
        <v>214</v>
      </c>
    </row>
    <row r="47" customFormat="false" ht="12.75" hidden="false" customHeight="false" outlineLevel="0" collapsed="false">
      <c r="A47" s="0" t="s">
        <v>201</v>
      </c>
      <c r="B47" s="0" t="n">
        <v>0</v>
      </c>
      <c r="C47" s="0" t="n">
        <v>1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1</v>
      </c>
      <c r="W47" s="156" t="s">
        <v>214</v>
      </c>
    </row>
    <row r="48" customFormat="false" ht="12.75" hidden="false" customHeight="false" outlineLevel="0" collapsed="false">
      <c r="B48" s="0" t="n">
        <f aca="false">SUM(B2:B47)</f>
        <v>19</v>
      </c>
      <c r="C48" s="0" t="n">
        <f aca="false">SUM(C2:C47)</f>
        <v>5</v>
      </c>
      <c r="D48" s="0" t="n">
        <f aca="false">SUM(D2:D47)</f>
        <v>1</v>
      </c>
      <c r="E48" s="0" t="n">
        <f aca="false">SUM(E2:E47)</f>
        <v>2</v>
      </c>
      <c r="F48" s="0" t="n">
        <f aca="false">SUM(F2:F47)</f>
        <v>1</v>
      </c>
      <c r="G48" s="0" t="n">
        <f aca="false">SUM(G2:G47)</f>
        <v>0</v>
      </c>
      <c r="H48" s="0" t="n">
        <f aca="false">SUM(H2:H47)</f>
        <v>0</v>
      </c>
      <c r="I48" s="0" t="n">
        <f aca="false">SUM(I2:I47)</f>
        <v>2</v>
      </c>
      <c r="J48" s="0" t="n">
        <f aca="false">SUM(J2:J47)</f>
        <v>3</v>
      </c>
      <c r="K48" s="0" t="n">
        <f aca="false">SUM(K2:K47)</f>
        <v>1</v>
      </c>
      <c r="L48" s="0" t="n">
        <f aca="false">SUM(L2:L47)</f>
        <v>0</v>
      </c>
      <c r="M48" s="0" t="n">
        <f aca="false">SUM(M2:M47)</f>
        <v>0</v>
      </c>
      <c r="N48" s="0" t="n">
        <f aca="false">SUM(N2:N47)</f>
        <v>0</v>
      </c>
      <c r="O48" s="0" t="n">
        <f aca="false">SUM(O2:O47)</f>
        <v>5</v>
      </c>
      <c r="P48" s="0" t="n">
        <f aca="false">SUM(P2:P47)</f>
        <v>3</v>
      </c>
      <c r="Q48" s="0" t="n">
        <f aca="false">SUM(Q2:Q47)</f>
        <v>1</v>
      </c>
      <c r="R48" s="0" t="n">
        <f aca="false">SUM(R2:R47)</f>
        <v>0</v>
      </c>
      <c r="S48" s="0" t="n">
        <f aca="false">SUM(S2:S47)</f>
        <v>2</v>
      </c>
      <c r="T48" s="0" t="n">
        <f aca="false">SUM(T2:T47)</f>
        <v>0</v>
      </c>
      <c r="U48" s="0" t="n">
        <f aca="false">SUM(U2:U47)</f>
        <v>1</v>
      </c>
      <c r="V48" s="0" t="n">
        <f aca="false">SUM(V2:V47)</f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:W46"/>
    </sheetView>
  </sheetViews>
  <sheetFormatPr defaultColWidth="2.8476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56"/>
  </cols>
  <sheetData>
    <row r="1" customFormat="false" ht="12.75" hidden="false" customHeight="false" outlineLevel="0" collapsed="false">
      <c r="A1" s="0" t="n">
        <v>1.14</v>
      </c>
      <c r="B1" s="0" t="s">
        <v>95</v>
      </c>
      <c r="C1" s="0" t="n">
        <v>2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0</v>
      </c>
      <c r="J1" s="0" t="n">
        <v>0</v>
      </c>
      <c r="K1" s="0" t="n">
        <v>0</v>
      </c>
      <c r="L1" s="0" t="n">
        <v>0</v>
      </c>
      <c r="M1" s="0" t="n">
        <v>0</v>
      </c>
      <c r="N1" s="0" t="n">
        <v>0</v>
      </c>
      <c r="O1" s="0" t="n">
        <v>0</v>
      </c>
      <c r="P1" s="0" t="n">
        <v>0</v>
      </c>
      <c r="Q1" s="0" t="n">
        <v>0</v>
      </c>
      <c r="R1" s="0" t="n">
        <v>0</v>
      </c>
      <c r="S1" s="0" t="n">
        <v>0</v>
      </c>
      <c r="T1" s="0" t="n">
        <v>0</v>
      </c>
      <c r="U1" s="0" t="n">
        <v>0</v>
      </c>
      <c r="V1" s="0" t="n">
        <v>0</v>
      </c>
      <c r="W1" s="0" t="n">
        <f aca="false">SUM(C1:V1)</f>
        <v>2</v>
      </c>
    </row>
    <row r="2" customFormat="false" ht="12.75" hidden="false" customHeight="false" outlineLevel="0" collapsed="false">
      <c r="A2" s="0" t="n">
        <v>1.16</v>
      </c>
      <c r="B2" s="0" t="s">
        <v>97</v>
      </c>
      <c r="C2" s="0" t="n">
        <v>0</v>
      </c>
      <c r="D2" s="0" t="n">
        <v>1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f aca="false">SUM(C2:V2)</f>
        <v>1</v>
      </c>
    </row>
    <row r="3" customFormat="false" ht="12.75" hidden="false" customHeight="false" outlineLevel="0" collapsed="false">
      <c r="A3" s="0" t="n">
        <v>1.23</v>
      </c>
      <c r="B3" s="0" t="s">
        <v>99</v>
      </c>
      <c r="C3" s="0" t="n">
        <v>0</v>
      </c>
      <c r="D3" s="0" t="n">
        <v>1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f aca="false">SUM(C3:V3)</f>
        <v>1</v>
      </c>
    </row>
    <row r="4" customFormat="false" ht="12.75" hidden="false" customHeight="false" outlineLevel="0" collapsed="false">
      <c r="A4" s="0" t="n">
        <v>1.26</v>
      </c>
      <c r="B4" s="0" t="s">
        <v>102</v>
      </c>
      <c r="C4" s="0" t="n">
        <v>0</v>
      </c>
      <c r="D4" s="0" t="n">
        <v>0</v>
      </c>
      <c r="E4" s="0" t="n">
        <v>1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f aca="false">SUM(C4:V4)</f>
        <v>1</v>
      </c>
    </row>
    <row r="5" customFormat="false" ht="12.75" hidden="false" customHeight="false" outlineLevel="0" collapsed="false">
      <c r="A5" s="0" t="n">
        <v>1.39</v>
      </c>
      <c r="B5" s="0" t="s">
        <v>104</v>
      </c>
      <c r="C5" s="0" t="n">
        <v>2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f aca="false">SUM(C5:V5)</f>
        <v>2</v>
      </c>
    </row>
    <row r="6" customFormat="false" ht="12.75" hidden="false" customHeight="false" outlineLevel="0" collapsed="false">
      <c r="A6" s="0" t="n">
        <v>1.57</v>
      </c>
      <c r="B6" s="0" t="s">
        <v>107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2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f aca="false">SUM(C6:V6)</f>
        <v>2</v>
      </c>
    </row>
    <row r="7" customFormat="false" ht="12.75" hidden="false" customHeight="false" outlineLevel="0" collapsed="false">
      <c r="A7" s="0" t="n">
        <v>1.68</v>
      </c>
      <c r="B7" s="0" t="s">
        <v>110</v>
      </c>
      <c r="C7" s="0" t="n">
        <v>6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f aca="false">SUM(C7:V7)</f>
        <v>6</v>
      </c>
    </row>
    <row r="8" customFormat="false" ht="12.75" hidden="false" customHeight="false" outlineLevel="0" collapsed="false">
      <c r="A8" s="0" t="n">
        <v>1.78</v>
      </c>
      <c r="B8" s="0" t="s">
        <v>112</v>
      </c>
      <c r="C8" s="0" t="n">
        <v>1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f aca="false">SUM(C8:V8)</f>
        <v>1</v>
      </c>
    </row>
    <row r="9" customFormat="false" ht="12.75" hidden="false" customHeight="false" outlineLevel="0" collapsed="false">
      <c r="A9" s="0" t="n">
        <v>1.93</v>
      </c>
      <c r="B9" s="0" t="s">
        <v>115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1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f aca="false">SUM(C9:V9)</f>
        <v>1</v>
      </c>
    </row>
    <row r="10" customFormat="false" ht="12.75" hidden="false" customHeight="false" outlineLevel="0" collapsed="false">
      <c r="A10" s="0" t="n">
        <v>1.94</v>
      </c>
      <c r="B10" s="0" t="s">
        <v>117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1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f aca="false">SUM(C10:V10)</f>
        <v>1</v>
      </c>
    </row>
    <row r="11" customFormat="false" ht="12.75" hidden="false" customHeight="false" outlineLevel="0" collapsed="false">
      <c r="A11" s="0" t="n">
        <v>1.95</v>
      </c>
      <c r="B11" s="0" t="s">
        <v>103</v>
      </c>
      <c r="C11" s="0" t="n">
        <v>257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f aca="false">SUM(C11:V11)</f>
        <v>257</v>
      </c>
    </row>
    <row r="12" customFormat="false" ht="12.75" hidden="false" customHeight="false" outlineLevel="0" collapsed="false">
      <c r="A12" s="0" t="n">
        <v>1.97</v>
      </c>
      <c r="B12" s="0" t="s">
        <v>120</v>
      </c>
      <c r="C12" s="0" t="n">
        <v>0</v>
      </c>
      <c r="D12" s="0" t="n">
        <v>0</v>
      </c>
      <c r="E12" s="0" t="n">
        <v>0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f aca="false">SUM(C12:V12)</f>
        <v>1</v>
      </c>
    </row>
    <row r="13" customFormat="false" ht="12.75" hidden="false" customHeight="false" outlineLevel="0" collapsed="false">
      <c r="A13" s="0" t="n">
        <v>1.106</v>
      </c>
      <c r="B13" s="0" t="s">
        <v>122</v>
      </c>
      <c r="C13" s="0" t="n">
        <v>2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f aca="false">SUM(C13:V13)</f>
        <v>2</v>
      </c>
    </row>
    <row r="14" customFormat="false" ht="12.75" hidden="false" customHeight="false" outlineLevel="0" collapsed="false">
      <c r="A14" s="0" t="n">
        <v>2.7</v>
      </c>
      <c r="B14" s="0" t="s">
        <v>124</v>
      </c>
      <c r="C14" s="0" t="n">
        <v>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f aca="false">SUM(C14:V14)</f>
        <v>1</v>
      </c>
    </row>
    <row r="15" customFormat="false" ht="12.75" hidden="false" customHeight="false" outlineLevel="0" collapsed="false">
      <c r="A15" s="0" t="n">
        <v>2.11</v>
      </c>
      <c r="B15" s="0" t="s">
        <v>126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1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f aca="false">SUM(C15:V15)</f>
        <v>1</v>
      </c>
    </row>
    <row r="16" customFormat="false" ht="12.75" hidden="false" customHeight="false" outlineLevel="0" collapsed="false">
      <c r="A16" s="0" t="n">
        <v>2.12</v>
      </c>
      <c r="B16" s="0" t="s">
        <v>128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1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f aca="false">SUM(C16:V16)</f>
        <v>1</v>
      </c>
    </row>
    <row r="17" customFormat="false" ht="12.75" hidden="false" customHeight="false" outlineLevel="0" collapsed="false">
      <c r="A17" s="0" t="n">
        <v>2.18</v>
      </c>
      <c r="B17" s="0" t="s">
        <v>131</v>
      </c>
      <c r="C17" s="0" t="n">
        <v>84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f aca="false">SUM(C17:V17)</f>
        <v>84</v>
      </c>
    </row>
    <row r="18" customFormat="false" ht="12.75" hidden="false" customHeight="false" outlineLevel="0" collapsed="false">
      <c r="A18" s="0" t="n">
        <v>2.19</v>
      </c>
      <c r="B18" s="0" t="s">
        <v>134</v>
      </c>
      <c r="C18" s="0" t="n">
        <v>6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f aca="false">SUM(C18:V18)</f>
        <v>6</v>
      </c>
    </row>
    <row r="19" customFormat="false" ht="12.75" hidden="false" customHeight="false" outlineLevel="0" collapsed="false">
      <c r="A19" s="0" t="n">
        <v>2.36</v>
      </c>
      <c r="B19" s="0" t="s">
        <v>133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1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f aca="false">SUM(C19:V19)</f>
        <v>1</v>
      </c>
    </row>
    <row r="20" customFormat="false" ht="12.75" hidden="false" customHeight="false" outlineLevel="0" collapsed="false">
      <c r="A20" s="0" t="n">
        <v>2.49</v>
      </c>
      <c r="B20" s="0" t="s">
        <v>139</v>
      </c>
      <c r="C20" s="0" t="n">
        <v>6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f aca="false">SUM(C20:V20)</f>
        <v>6</v>
      </c>
    </row>
    <row r="21" customFormat="false" ht="12.75" hidden="false" customHeight="false" outlineLevel="0" collapsed="false">
      <c r="A21" s="0" t="n">
        <v>2.58</v>
      </c>
      <c r="B21" s="0" t="s">
        <v>138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2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f aca="false">SUM(C21:V21)</f>
        <v>2</v>
      </c>
    </row>
    <row r="22" customFormat="false" ht="12.75" hidden="false" customHeight="false" outlineLevel="0" collapsed="false">
      <c r="A22" s="0" t="n">
        <v>2.59</v>
      </c>
      <c r="B22" s="0" t="s">
        <v>144</v>
      </c>
      <c r="C22" s="0" t="n">
        <v>2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f aca="false">SUM(C22:V22)</f>
        <v>21</v>
      </c>
    </row>
    <row r="23" customFormat="false" ht="12.75" hidden="false" customHeight="false" outlineLevel="0" collapsed="false">
      <c r="A23" s="0" t="n">
        <v>2.6</v>
      </c>
      <c r="B23" s="0" t="s">
        <v>141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1</v>
      </c>
      <c r="U23" s="0" t="n">
        <v>0</v>
      </c>
      <c r="V23" s="0" t="n">
        <v>0</v>
      </c>
      <c r="W23" s="0" t="n">
        <f aca="false">SUM(C23:V23)</f>
        <v>1</v>
      </c>
    </row>
    <row r="24" customFormat="false" ht="12.75" hidden="false" customHeight="false" outlineLevel="0" collapsed="false">
      <c r="A24" s="0" t="n">
        <v>3.2</v>
      </c>
      <c r="B24" s="0" t="s">
        <v>143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1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f aca="false">SUM(C24:V24)</f>
        <v>1</v>
      </c>
    </row>
    <row r="25" customFormat="false" ht="12.75" hidden="false" customHeight="false" outlineLevel="0" collapsed="false">
      <c r="A25" s="0" t="n">
        <v>3.6</v>
      </c>
      <c r="B25" s="0" t="s">
        <v>146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1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f aca="false">SUM(C25:V25)</f>
        <v>1</v>
      </c>
    </row>
    <row r="26" customFormat="false" ht="12.75" hidden="false" customHeight="false" outlineLevel="0" collapsed="false">
      <c r="A26" s="0" t="n">
        <v>3.41</v>
      </c>
      <c r="B26" s="0" t="s">
        <v>148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1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f aca="false">SUM(C26:V26)</f>
        <v>1</v>
      </c>
    </row>
    <row r="27" customFormat="false" ht="12.75" hidden="false" customHeight="false" outlineLevel="0" collapsed="false">
      <c r="A27" s="0" t="n">
        <v>4.15</v>
      </c>
      <c r="B27" s="0" t="s">
        <v>155</v>
      </c>
      <c r="C27" s="0" t="n">
        <v>0</v>
      </c>
      <c r="D27" s="0" t="n">
        <v>0</v>
      </c>
      <c r="E27" s="0" t="n">
        <v>0</v>
      </c>
      <c r="F27" s="0" t="n">
        <v>1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f aca="false">SUM(C27:V27)</f>
        <v>1</v>
      </c>
    </row>
    <row r="28" customFormat="false" ht="12.75" hidden="false" customHeight="false" outlineLevel="0" collapsed="false">
      <c r="A28" s="0" t="n">
        <v>4.24</v>
      </c>
      <c r="B28" s="0" t="s">
        <v>158</v>
      </c>
      <c r="C28" s="0" t="n">
        <v>48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f aca="false">SUM(C28:V28)</f>
        <v>48</v>
      </c>
    </row>
    <row r="29" customFormat="false" ht="12.75" hidden="false" customHeight="false" outlineLevel="0" collapsed="false">
      <c r="A29" s="0" t="n">
        <v>4.35</v>
      </c>
      <c r="B29" s="0" t="s">
        <v>16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f aca="false">SUM(C29:V29)</f>
        <v>1</v>
      </c>
    </row>
    <row r="30" customFormat="false" ht="12.75" hidden="false" customHeight="false" outlineLevel="0" collapsed="false">
      <c r="A30" s="0" t="n">
        <v>4.37</v>
      </c>
      <c r="B30" s="0" t="s">
        <v>162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1</v>
      </c>
      <c r="W30" s="0" t="n">
        <f aca="false">SUM(C30:V30)</f>
        <v>1</v>
      </c>
    </row>
    <row r="31" customFormat="false" ht="12.75" hidden="false" customHeight="false" outlineLevel="0" collapsed="false">
      <c r="A31" s="0" t="n">
        <v>4.38</v>
      </c>
      <c r="B31" s="0" t="s">
        <v>164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2</v>
      </c>
      <c r="U31" s="0" t="n">
        <v>0</v>
      </c>
      <c r="V31" s="0" t="n">
        <v>0</v>
      </c>
      <c r="W31" s="0" t="n">
        <f aca="false">SUM(C31:V31)</f>
        <v>2</v>
      </c>
    </row>
    <row r="32" customFormat="false" ht="12.75" hidden="false" customHeight="false" outlineLevel="0" collapsed="false">
      <c r="A32" s="0" t="n">
        <v>4.43</v>
      </c>
      <c r="B32" s="0" t="s">
        <v>167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1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f aca="false">SUM(C32:V32)</f>
        <v>1</v>
      </c>
    </row>
    <row r="33" customFormat="false" ht="12.75" hidden="false" customHeight="false" outlineLevel="0" collapsed="false">
      <c r="A33" s="0" t="n">
        <v>4.106</v>
      </c>
      <c r="B33" s="0" t="s">
        <v>169</v>
      </c>
      <c r="C33" s="0" t="n">
        <v>6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f aca="false">SUM(C33:V33)</f>
        <v>6</v>
      </c>
    </row>
    <row r="34" customFormat="false" ht="12.75" hidden="false" customHeight="false" outlineLevel="0" collapsed="false">
      <c r="A34" s="0" t="n">
        <v>5.3</v>
      </c>
      <c r="B34" s="0" t="s">
        <v>172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1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f aca="false">SUM(C34:V34)</f>
        <v>1</v>
      </c>
    </row>
    <row r="35" customFormat="false" ht="12.75" hidden="false" customHeight="false" outlineLevel="0" collapsed="false">
      <c r="A35" s="0" t="n">
        <v>7.2</v>
      </c>
      <c r="B35" s="0" t="s">
        <v>175</v>
      </c>
      <c r="C35" s="0" t="n">
        <v>0</v>
      </c>
      <c r="D35" s="0" t="n">
        <v>1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f aca="false">SUM(C35:V35)</f>
        <v>1</v>
      </c>
    </row>
    <row r="36" customFormat="false" ht="12.75" hidden="false" customHeight="false" outlineLevel="0" collapsed="false">
      <c r="A36" s="0" t="n">
        <v>7.4</v>
      </c>
      <c r="B36" s="0" t="s">
        <v>178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f aca="false">SUM(C36:V36)</f>
        <v>1</v>
      </c>
    </row>
    <row r="37" customFormat="false" ht="12.75" hidden="false" customHeight="false" outlineLevel="0" collapsed="false">
      <c r="A37" s="0" t="n">
        <v>7.6</v>
      </c>
      <c r="B37" s="0" t="s">
        <v>181</v>
      </c>
      <c r="C37" s="0" t="n">
        <v>1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f aca="false">SUM(C37:V37)</f>
        <v>1</v>
      </c>
    </row>
    <row r="38" customFormat="false" ht="12.75" hidden="false" customHeight="false" outlineLevel="0" collapsed="false">
      <c r="A38" s="0" t="n">
        <v>7.7</v>
      </c>
      <c r="B38" s="0" t="s">
        <v>183</v>
      </c>
      <c r="C38" s="0" t="n">
        <v>138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f aca="false">SUM(C38:V38)</f>
        <v>138</v>
      </c>
    </row>
    <row r="39" customFormat="false" ht="12.75" hidden="false" customHeight="false" outlineLevel="0" collapsed="false">
      <c r="A39" s="0" t="n">
        <v>7.12</v>
      </c>
      <c r="B39" s="0" t="s">
        <v>186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1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f aca="false">SUM(C39:V39)</f>
        <v>1</v>
      </c>
    </row>
    <row r="40" customFormat="false" ht="12.75" hidden="false" customHeight="false" outlineLevel="0" collapsed="false">
      <c r="A40" s="0" t="n">
        <v>7.13</v>
      </c>
      <c r="B40" s="0" t="s">
        <v>188</v>
      </c>
      <c r="C40" s="0" t="n">
        <v>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f aca="false">SUM(C40:V40)</f>
        <v>3</v>
      </c>
    </row>
    <row r="41" customFormat="false" ht="12.75" hidden="false" customHeight="false" outlineLevel="0" collapsed="false">
      <c r="A41" s="0" t="n">
        <v>7.15</v>
      </c>
      <c r="B41" s="0" t="s">
        <v>190</v>
      </c>
      <c r="C41" s="0" t="n">
        <v>2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f aca="false">SUM(C41:V41)</f>
        <v>2</v>
      </c>
    </row>
    <row r="42" customFormat="false" ht="12.75" hidden="false" customHeight="false" outlineLevel="0" collapsed="false">
      <c r="A42" s="0" t="n">
        <v>7.17</v>
      </c>
      <c r="B42" s="0" t="s">
        <v>192</v>
      </c>
      <c r="C42" s="0" t="n">
        <v>35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f aca="false">SUM(C42:V42)</f>
        <v>35</v>
      </c>
    </row>
    <row r="43" customFormat="false" ht="12.75" hidden="false" customHeight="false" outlineLevel="0" collapsed="false">
      <c r="A43" s="0" t="n">
        <v>7.22</v>
      </c>
      <c r="B43" s="0" t="s">
        <v>194</v>
      </c>
      <c r="C43" s="0" t="n">
        <v>38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f aca="false">SUM(C43:V43)</f>
        <v>38</v>
      </c>
    </row>
    <row r="44" customFormat="false" ht="12.75" hidden="false" customHeight="false" outlineLevel="0" collapsed="false">
      <c r="A44" s="0" t="n">
        <v>7.27</v>
      </c>
      <c r="B44" s="0" t="s">
        <v>196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1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f aca="false">SUM(C44:V44)</f>
        <v>1</v>
      </c>
    </row>
    <row r="45" customFormat="false" ht="12.75" hidden="false" customHeight="false" outlineLevel="0" collapsed="false">
      <c r="A45" s="0" t="n">
        <v>7.32</v>
      </c>
      <c r="B45" s="0" t="s">
        <v>198</v>
      </c>
      <c r="C45" s="0" t="n">
        <v>0</v>
      </c>
      <c r="D45" s="0" t="n">
        <v>47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f aca="false">SUM(C45:V45)</f>
        <v>47</v>
      </c>
    </row>
    <row r="46" customFormat="false" ht="12.75" hidden="false" customHeight="false" outlineLevel="0" collapsed="false">
      <c r="A46" s="0" t="n">
        <v>7.38</v>
      </c>
      <c r="B46" s="0" t="s">
        <v>201</v>
      </c>
      <c r="C46" s="0" t="n">
        <v>0</v>
      </c>
      <c r="D46" s="0" t="n">
        <v>2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f aca="false">SUM(C46:V46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6</v>
      </c>
    </row>
    <row r="2" customFormat="false" ht="12.75" hidden="false" customHeight="false" outlineLevel="0" collapsed="false">
      <c r="A2" s="0" t="s">
        <v>98</v>
      </c>
    </row>
    <row r="3" customFormat="false" ht="12.75" hidden="false" customHeight="false" outlineLevel="0" collapsed="false">
      <c r="A3" s="0" t="s">
        <v>100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05</v>
      </c>
    </row>
    <row r="6" customFormat="false" ht="12.75" hidden="false" customHeight="false" outlineLevel="0" collapsed="false">
      <c r="A6" s="0" t="s">
        <v>108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606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6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5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607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5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40</v>
      </c>
    </row>
    <row r="23" customFormat="false" ht="12.75" hidden="false" customHeight="false" outlineLevel="0" collapsed="false">
      <c r="A23" s="0" t="s">
        <v>142</v>
      </c>
    </row>
    <row r="24" customFormat="false" ht="12.75" hidden="false" customHeight="false" outlineLevel="0" collapsed="false">
      <c r="A24" s="0" t="s">
        <v>145</v>
      </c>
    </row>
    <row r="25" customFormat="false" ht="12.75" hidden="false" customHeight="false" outlineLevel="0" collapsed="false">
      <c r="A25" s="0" t="s">
        <v>147</v>
      </c>
    </row>
    <row r="26" customFormat="false" ht="12.75" hidden="false" customHeight="false" outlineLevel="0" collapsed="false">
      <c r="A26" s="0" t="s">
        <v>149</v>
      </c>
    </row>
    <row r="27" customFormat="false" ht="12.75" hidden="false" customHeight="false" outlineLevel="0" collapsed="false">
      <c r="A27" s="0" t="s">
        <v>151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6</v>
      </c>
    </row>
    <row r="30" customFormat="false" ht="12.75" hidden="false" customHeight="false" outlineLevel="0" collapsed="false">
      <c r="A30" s="0" t="s">
        <v>159</v>
      </c>
    </row>
    <row r="31" customFormat="false" ht="12.75" hidden="false" customHeight="false" outlineLevel="0" collapsed="false">
      <c r="A31" s="0" t="s">
        <v>161</v>
      </c>
    </row>
    <row r="32" customFormat="false" ht="12.75" hidden="false" customHeight="false" outlineLevel="0" collapsed="false">
      <c r="A32" s="0" t="s">
        <v>608</v>
      </c>
    </row>
    <row r="33" customFormat="false" ht="12.75" hidden="false" customHeight="false" outlineLevel="0" collapsed="false">
      <c r="A33" s="0" t="s">
        <v>163</v>
      </c>
    </row>
    <row r="34" customFormat="false" ht="12.75" hidden="false" customHeight="false" outlineLevel="0" collapsed="false">
      <c r="A34" s="0" t="s">
        <v>165</v>
      </c>
    </row>
    <row r="35" customFormat="false" ht="12.75" hidden="false" customHeight="false" outlineLevel="0" collapsed="false">
      <c r="A35" s="0" t="s">
        <v>168</v>
      </c>
    </row>
    <row r="36" customFormat="false" ht="12.75" hidden="false" customHeight="false" outlineLevel="0" collapsed="false">
      <c r="A36" s="0" t="s">
        <v>170</v>
      </c>
    </row>
    <row r="37" customFormat="false" ht="12.75" hidden="false" customHeight="false" outlineLevel="0" collapsed="false">
      <c r="A37" s="0" t="s">
        <v>173</v>
      </c>
    </row>
    <row r="38" customFormat="false" ht="12.75" hidden="false" customHeight="false" outlineLevel="0" collapsed="false">
      <c r="A38" s="0" t="s">
        <v>609</v>
      </c>
    </row>
    <row r="39" customFormat="false" ht="12.75" hidden="false" customHeight="false" outlineLevel="0" collapsed="false">
      <c r="A39" s="0" t="s">
        <v>610</v>
      </c>
    </row>
    <row r="40" customFormat="false" ht="12.75" hidden="false" customHeight="false" outlineLevel="0" collapsed="false">
      <c r="A40" s="0" t="s">
        <v>176</v>
      </c>
    </row>
    <row r="41" customFormat="false" ht="12.75" hidden="false" customHeight="false" outlineLevel="0" collapsed="false">
      <c r="A41" s="0" t="s">
        <v>179</v>
      </c>
    </row>
    <row r="42" customFormat="false" ht="12.75" hidden="false" customHeight="false" outlineLevel="0" collapsed="false">
      <c r="A42" s="0" t="s">
        <v>182</v>
      </c>
    </row>
    <row r="43" customFormat="false" ht="12.75" hidden="false" customHeight="false" outlineLevel="0" collapsed="false">
      <c r="A43" s="0" t="s">
        <v>184</v>
      </c>
    </row>
    <row r="44" customFormat="false" ht="12.75" hidden="false" customHeight="false" outlineLevel="0" collapsed="false">
      <c r="A44" s="0" t="s">
        <v>187</v>
      </c>
    </row>
    <row r="45" customFormat="false" ht="12.75" hidden="false" customHeight="false" outlineLevel="0" collapsed="false">
      <c r="A45" s="0" t="s">
        <v>189</v>
      </c>
    </row>
    <row r="46" customFormat="false" ht="12.75" hidden="false" customHeight="false" outlineLevel="0" collapsed="false">
      <c r="A46" s="0" t="s">
        <v>611</v>
      </c>
    </row>
    <row r="47" customFormat="false" ht="12.75" hidden="false" customHeight="false" outlineLevel="0" collapsed="false">
      <c r="A47" s="0" t="s">
        <v>191</v>
      </c>
    </row>
    <row r="48" customFormat="false" ht="12.75" hidden="false" customHeight="false" outlineLevel="0" collapsed="false">
      <c r="A48" s="0" t="s">
        <v>193</v>
      </c>
    </row>
    <row r="49" customFormat="false" ht="12.75" hidden="false" customHeight="false" outlineLevel="0" collapsed="false">
      <c r="A49" s="0" t="s">
        <v>195</v>
      </c>
    </row>
    <row r="50" customFormat="false" ht="12.75" hidden="false" customHeight="false" outlineLevel="0" collapsed="false">
      <c r="A50" s="0" t="s">
        <v>197</v>
      </c>
    </row>
    <row r="51" customFormat="false" ht="12.75" hidden="false" customHeight="false" outlineLevel="0" collapsed="false">
      <c r="A51" s="0" t="s">
        <v>199</v>
      </c>
    </row>
    <row r="52" customFormat="false" ht="12.75" hidden="false" customHeight="false" outlineLevel="0" collapsed="false">
      <c r="A52" s="0" t="s">
        <v>202</v>
      </c>
    </row>
    <row r="53" customFormat="false" ht="12.75" hidden="false" customHeight="false" outlineLevel="0" collapsed="false">
      <c r="A53" s="0" t="s">
        <v>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13:07:21Z</dcterms:created>
  <dc:creator>Mark Gerstein</dc:creator>
  <dc:description/>
  <dc:language>en-US</dc:language>
  <cp:lastModifiedBy>Mark Gerstein</cp:lastModifiedBy>
  <cp:lastPrinted>2001-09-19T08:06:25Z</cp:lastPrinted>
  <dcterms:modified xsi:type="dcterms:W3CDTF">2001-09-19T09:39:01Z</dcterms:modified>
  <cp:revision>0</cp:revision>
  <dc:subject/>
  <dc:title/>
</cp:coreProperties>
</file>