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1B" sheetId="1" state="visible" r:id="rId2"/>
    <sheet name="Figure2" sheetId="2" state="visible" r:id="rId3"/>
    <sheet name="Figure3" sheetId="3" state="visible" r:id="rId4"/>
    <sheet name="Table1" sheetId="4" state="visible" r:id="rId5"/>
  </sheets>
  <definedNames>
    <definedName function="false" hidden="false" localSheetId="0" name="_xlnm.Print_Area" vbProcedure="false">Figure1B!$C$13:$P$48</definedName>
    <definedName function="false" hidden="false" localSheetId="1" name="_xlnm.Print_Area" vbProcedure="false">Figure2!$B$2:$O$47</definedName>
    <definedName function="false" hidden="false" localSheetId="2" name="_xlnm.Print_Area" vbProcedure="false">Figure3!$E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Black</t>
  </si>
  <si>
    <t xml:space="preserve">Red A</t>
  </si>
  <si>
    <t xml:space="preserve">Red B</t>
  </si>
  <si>
    <t xml:space="preserve">Red C</t>
  </si>
  <si>
    <t xml:space="preserve">Red D</t>
  </si>
  <si>
    <t xml:space="preserve">T v T (Panel A)</t>
  </si>
  <si>
    <t xml:space="preserve">Panel B</t>
  </si>
  <si>
    <t xml:space="preserve">Co_reg&amp;same_func (Panel C)</t>
  </si>
  <si>
    <t xml:space="preserve">Panel D</t>
  </si>
  <si>
    <t xml:space="preserve">Co-activated</t>
  </si>
  <si>
    <t xml:space="preserve">Co-repressed</t>
  </si>
  <si>
    <t xml:space="preserve">Panel E</t>
  </si>
  <si>
    <t xml:space="preserve">SIM</t>
  </si>
  <si>
    <t xml:space="preserve">MIM</t>
  </si>
  <si>
    <t xml:space="preserve">R1 v T FFL</t>
  </si>
  <si>
    <t xml:space="preserve">R2 v T FFL</t>
  </si>
  <si>
    <t xml:space="preserve">Panel F</t>
  </si>
  <si>
    <t xml:space="preserve">Activator</t>
  </si>
  <si>
    <t xml:space="preserve">Inhibitor</t>
  </si>
  <si>
    <t xml:space="preserve">All</t>
  </si>
  <si>
    <t xml:space="preserve">correlated</t>
  </si>
  <si>
    <t xml:space="preserve">Time-shifted</t>
  </si>
  <si>
    <t xml:space="preserve">Inverted</t>
  </si>
  <si>
    <t xml:space="preserve">FFL</t>
  </si>
  <si>
    <t xml:space="preserve">Inverted time-shifted</t>
  </si>
  <si>
    <t xml:space="preserve">NDD1</t>
  </si>
  <si>
    <t xml:space="preserve">MCM21</t>
  </si>
  <si>
    <t xml:space="preserve">STB5</t>
  </si>
  <si>
    <t xml:space="preserve">FKH1</t>
  </si>
  <si>
    <t xml:space="preserve">FKH2</t>
  </si>
  <si>
    <t xml:space="preserve">DBF2</t>
  </si>
  <si>
    <t xml:space="preserve">HDR1</t>
  </si>
  <si>
    <t xml:space="preserve">MBP1</t>
  </si>
  <si>
    <t xml:space="preserve">SWI4</t>
  </si>
  <si>
    <t xml:space="preserve">YML102C-A</t>
  </si>
  <si>
    <t xml:space="preserve">SPT21</t>
  </si>
  <si>
    <r>
      <rPr>
        <b val="true"/>
        <sz val="10"/>
        <rFont val="Arial"/>
        <family val="2"/>
      </rPr>
      <t xml:space="preserve">motifs</t>
    </r>
    <r>
      <rPr>
        <b val="true"/>
        <vertAlign val="superscript"/>
        <sz val="10"/>
        <rFont val="Arial"/>
        <family val="0"/>
      </rPr>
      <t xml:space="preserve">†</t>
    </r>
  </si>
  <si>
    <t xml:space="preserve">ALL</t>
  </si>
  <si>
    <t xml:space="preserve"># TFs</t>
  </si>
  <si>
    <t xml:space="preserve">#  targets</t>
  </si>
  <si>
    <t xml:space="preserve"># TF-target pairs</t>
  </si>
  <si>
    <t xml:space="preserve">Total</t>
  </si>
  <si>
    <r>
      <rPr>
        <b val="true"/>
        <sz val="10"/>
        <rFont val="Arial"/>
        <family val="2"/>
      </rPr>
      <t xml:space="preserve">Activation</t>
    </r>
    <r>
      <rPr>
        <b val="true"/>
        <vertAlign val="superscript"/>
        <sz val="10"/>
        <rFont val="Arial"/>
        <family val="2"/>
      </rPr>
      <t xml:space="preserve">‡</t>
    </r>
  </si>
  <si>
    <r>
      <rPr>
        <sz val="10"/>
        <rFont val="Arial"/>
        <family val="0"/>
      </rPr>
      <t xml:space="preserve">19 - 33</t>
    </r>
    <r>
      <rPr>
        <vertAlign val="superscript"/>
        <sz val="10"/>
        <rFont val="Arial"/>
        <family val="0"/>
      </rPr>
      <t xml:space="preserve">§</t>
    </r>
  </si>
  <si>
    <r>
      <rPr>
        <b val="true"/>
        <sz val="10"/>
        <rFont val="Arial"/>
        <family val="2"/>
      </rPr>
      <t xml:space="preserve">Repression</t>
    </r>
    <r>
      <rPr>
        <b val="true"/>
        <vertAlign val="superscript"/>
        <sz val="10"/>
        <rFont val="Arial"/>
        <family val="2"/>
      </rPr>
      <t xml:space="preserve">‡</t>
    </r>
  </si>
  <si>
    <r>
      <rPr>
        <sz val="10"/>
        <rFont val="Arial"/>
        <family val="0"/>
      </rPr>
      <t xml:space="preserve">23 - 10</t>
    </r>
    <r>
      <rPr>
        <vertAlign val="superscript"/>
        <sz val="10"/>
        <rFont val="Arial"/>
        <family val="0"/>
      </rPr>
      <t xml:space="preserve">§</t>
    </r>
  </si>
  <si>
    <r>
      <rPr>
        <b val="true"/>
        <sz val="10"/>
        <rFont val="Arial"/>
        <family val="2"/>
      </rPr>
      <t xml:space="preserve">LOD values for co-expressed target pairs</t>
    </r>
    <r>
      <rPr>
        <b val="true"/>
        <vertAlign val="superscript"/>
        <sz val="10"/>
        <rFont val="Arial"/>
        <family val="2"/>
      </rPr>
      <t xml:space="preserve">£</t>
    </r>
  </si>
  <si>
    <t xml:space="preserve">Stress response</t>
  </si>
  <si>
    <t xml:space="preserve">0.44*</t>
  </si>
  <si>
    <t xml:space="preserve">3.55*</t>
  </si>
  <si>
    <t xml:space="preserve">0.88*</t>
  </si>
  <si>
    <t xml:space="preserve">Sporulation</t>
  </si>
  <si>
    <t xml:space="preserve">Diauxic shift</t>
  </si>
  <si>
    <t xml:space="preserve">0.11*</t>
  </si>
  <si>
    <t xml:space="preserve">1.78*</t>
  </si>
  <si>
    <t xml:space="preserve">0.30*</t>
  </si>
  <si>
    <t xml:space="preserve">DNA damage</t>
  </si>
  <si>
    <t xml:space="preserve">1.24*</t>
  </si>
  <si>
    <t xml:space="preserve">4.87*</t>
  </si>
  <si>
    <t xml:space="preserve">1.26*</t>
  </si>
  <si>
    <t xml:space="preserve">2.14*</t>
  </si>
  <si>
    <t xml:space="preserve">Cell Cycle (Spellman et al.)</t>
  </si>
  <si>
    <t xml:space="preserve">0.37*</t>
  </si>
  <si>
    <t xml:space="preserve">2.09*</t>
  </si>
  <si>
    <t xml:space="preserve">1.62*</t>
  </si>
  <si>
    <t xml:space="preserve">0.52*</t>
  </si>
  <si>
    <t xml:space="preserve">" " (Cho et al)</t>
  </si>
  <si>
    <t xml:space="preserve">0.29*</t>
  </si>
  <si>
    <t xml:space="preserve">2.79*</t>
  </si>
  <si>
    <t xml:space="preserve">1.35*</t>
  </si>
  <si>
    <t xml:space="preserve">0.93*</t>
  </si>
  <si>
    <t xml:space="preserve">" " (Zhu et al)</t>
  </si>
  <si>
    <t xml:space="preserve">0.22*</t>
  </si>
  <si>
    <t xml:space="preserve">2.50*</t>
  </si>
  <si>
    <t xml:space="preserve">0.91*</t>
  </si>
  <si>
    <t xml:space="preserve">0.64*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476635514019"/>
          <c:y val="0.0595714622086179"/>
          <c:w val="0.870447953593297"/>
          <c:h val="0.819755121262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B$2:$B$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D$2:$D$9</c:f>
              <c:numCache>
                <c:formatCode>General</c:formatCode>
                <c:ptCount val="8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1"/>
        </c:ser>
        <c:axId val="54860440"/>
        <c:axId val="62845403"/>
      </c:scatterChart>
      <c:valAx>
        <c:axId val="5486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403"/>
        <c:crossesAt val="-3"/>
        <c:crossBetween val="midCat"/>
        <c:majorUnit val="1"/>
      </c:valAx>
      <c:valAx>
        <c:axId val="628454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layout>
            <c:manualLayout>
              <c:xMode val="edge"/>
              <c:yMode val="edge"/>
              <c:x val="0.0201417982597486"/>
              <c:y val="-0.1848363550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04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33057372299"/>
          <c:y val="0.103458339413396"/>
          <c:w val="0.925407732428181"/>
          <c:h val="0.851743761856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C$1:$F$1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E$54:$E$57</c:f>
              <c:numCache>
                <c:formatCode>General</c:formatCode>
                <c:ptCount val="4"/>
                <c:pt idx="0">
                  <c:v>1.55175971871497</c:v>
                </c:pt>
                <c:pt idx="1">
                  <c:v>1.59023316638967</c:v>
                </c:pt>
                <c:pt idx="2">
                  <c:v>2.15490627568318</c:v>
                </c:pt>
                <c:pt idx="3">
                  <c:v>1.50480548237571</c:v>
                </c:pt>
              </c:numCache>
            </c:numRef>
          </c:val>
        </c:ser>
        <c:gapWidth val="150"/>
        <c:overlap val="0"/>
        <c:axId val="45155246"/>
        <c:axId val="52613790"/>
      </c:barChart>
      <c:catAx>
        <c:axId val="4515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790"/>
        <c:crossesAt val="0"/>
        <c:auto val="1"/>
        <c:lblAlgn val="ctr"/>
        <c:lblOffset val="100"/>
        <c:noMultiLvlLbl val="0"/>
      </c:catAx>
      <c:valAx>
        <c:axId val="5261379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07798658829373"/>
              <c:y val="-0.062892164015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52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048985304409"/>
          <c:y val="0.0227107558139535"/>
          <c:w val="0.931303942150688"/>
          <c:h val="0.90906613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ure3!$A$89</c:f>
              <c:strCache>
                <c:ptCount val="1"/>
                <c:pt idx="0">
                  <c:v>MBP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8:$R$8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9:$R$89</c:f>
              <c:numCache>
                <c:formatCode>General</c:formatCode>
                <c:ptCount val="17"/>
                <c:pt idx="0">
                  <c:v>-0.719057603694669</c:v>
                </c:pt>
                <c:pt idx="1">
                  <c:v>-1.18551696950333</c:v>
                </c:pt>
                <c:pt idx="2">
                  <c:v>-1.25411393506343</c:v>
                </c:pt>
                <c:pt idx="3">
                  <c:v>0.172702948586598</c:v>
                </c:pt>
                <c:pt idx="4">
                  <c:v>1.2290962182121</c:v>
                </c:pt>
                <c:pt idx="5">
                  <c:v>0.982147142195747</c:v>
                </c:pt>
                <c:pt idx="6">
                  <c:v>1.02330532153181</c:v>
                </c:pt>
                <c:pt idx="7">
                  <c:v>-0.0330879480936944</c:v>
                </c:pt>
                <c:pt idx="8">
                  <c:v>-0.15656248610187</c:v>
                </c:pt>
                <c:pt idx="9">
                  <c:v>-1.85776723199229</c:v>
                </c:pt>
                <c:pt idx="10">
                  <c:v>-0.979726072823039</c:v>
                </c:pt>
                <c:pt idx="11">
                  <c:v>-0.664180031246591</c:v>
                </c:pt>
                <c:pt idx="12">
                  <c:v>1.2976931837722</c:v>
                </c:pt>
                <c:pt idx="13">
                  <c:v>0.748917459291416</c:v>
                </c:pt>
                <c:pt idx="14">
                  <c:v>0.982147142195747</c:v>
                </c:pt>
                <c:pt idx="15">
                  <c:v>0.831233817963533</c:v>
                </c:pt>
                <c:pt idx="16">
                  <c:v>-0.41723095523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ure3!$A$90</c:f>
              <c:strCache>
                <c:ptCount val="1"/>
                <c:pt idx="0">
                  <c:v>SWI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8:$R$8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90:$R$90</c:f>
              <c:numCache>
                <c:formatCode>General</c:formatCode>
                <c:ptCount val="17"/>
                <c:pt idx="0">
                  <c:v>-0.422182369647728</c:v>
                </c:pt>
                <c:pt idx="1">
                  <c:v>0.238866340721741</c:v>
                </c:pt>
                <c:pt idx="2">
                  <c:v>1.84427035161902</c:v>
                </c:pt>
                <c:pt idx="3">
                  <c:v>-0.0208313669234075</c:v>
                </c:pt>
                <c:pt idx="4">
                  <c:v>-0.61105342975329</c:v>
                </c:pt>
                <c:pt idx="5">
                  <c:v>-0.658271194779681</c:v>
                </c:pt>
                <c:pt idx="6">
                  <c:v>-0.799924489858852</c:v>
                </c:pt>
                <c:pt idx="7">
                  <c:v>-0.398573487134532</c:v>
                </c:pt>
                <c:pt idx="8">
                  <c:v>-0.0916580144629934</c:v>
                </c:pt>
                <c:pt idx="9">
                  <c:v>2.03314141172458</c:v>
                </c:pt>
                <c:pt idx="10">
                  <c:v>1.58457264397387</c:v>
                </c:pt>
                <c:pt idx="11">
                  <c:v>0.687435108472452</c:v>
                </c:pt>
                <c:pt idx="12">
                  <c:v>0.14443081066896</c:v>
                </c:pt>
                <c:pt idx="13">
                  <c:v>-0.729097842319266</c:v>
                </c:pt>
                <c:pt idx="14">
                  <c:v>-1.46097320022832</c:v>
                </c:pt>
                <c:pt idx="15">
                  <c:v>-0.823533372372048</c:v>
                </c:pt>
                <c:pt idx="16">
                  <c:v>-0.5166178997005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ure3!$A$91</c:f>
              <c:strCache>
                <c:ptCount val="1"/>
                <c:pt idx="0">
                  <c:v>YML102C-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8:$R$8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91:$R$91</c:f>
              <c:numCache>
                <c:formatCode>General</c:formatCode>
                <c:ptCount val="17"/>
                <c:pt idx="0">
                  <c:v>-0.717318718898999</c:v>
                </c:pt>
                <c:pt idx="1">
                  <c:v>0.384463630151667</c:v>
                </c:pt>
                <c:pt idx="2">
                  <c:v>2.62883508192154</c:v>
                </c:pt>
                <c:pt idx="3">
                  <c:v>0.506883891157296</c:v>
                </c:pt>
                <c:pt idx="4">
                  <c:v>-0.38406356393923</c:v>
                </c:pt>
                <c:pt idx="5">
                  <c:v>-0.805733351847509</c:v>
                </c:pt>
                <c:pt idx="6">
                  <c:v>-0.968960366521682</c:v>
                </c:pt>
                <c:pt idx="7">
                  <c:v>-1.00976712019023</c:v>
                </c:pt>
                <c:pt idx="8">
                  <c:v>-0.363660187104958</c:v>
                </c:pt>
                <c:pt idx="9">
                  <c:v>1.75829100365929</c:v>
                </c:pt>
                <c:pt idx="10">
                  <c:v>1.01016718640266</c:v>
                </c:pt>
                <c:pt idx="11">
                  <c:v>0.262043369146037</c:v>
                </c:pt>
                <c:pt idx="12">
                  <c:v>-0.38406356393923</c:v>
                </c:pt>
                <c:pt idx="13">
                  <c:v>-0.465677071276316</c:v>
                </c:pt>
                <c:pt idx="14">
                  <c:v>-0.635705211561913</c:v>
                </c:pt>
                <c:pt idx="15">
                  <c:v>-0.390864689550654</c:v>
                </c:pt>
                <c:pt idx="16">
                  <c:v>-0.4248703176077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igure3!$A$92</c:f>
              <c:strCache>
                <c:ptCount val="1"/>
                <c:pt idx="0">
                  <c:v>SPT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8:$R$8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92:$R$92</c:f>
              <c:numCache>
                <c:formatCode>General</c:formatCode>
                <c:ptCount val="17"/>
                <c:pt idx="0">
                  <c:v>-0.733931772228086</c:v>
                </c:pt>
                <c:pt idx="1">
                  <c:v>0.177015769837489</c:v>
                </c:pt>
                <c:pt idx="2">
                  <c:v>2.03346403659871</c:v>
                </c:pt>
                <c:pt idx="3">
                  <c:v>0.00110865826620563</c:v>
                </c:pt>
                <c:pt idx="4">
                  <c:v>-1.01349843168959</c:v>
                </c:pt>
                <c:pt idx="5">
                  <c:v>-0.212492834356067</c:v>
                </c:pt>
                <c:pt idx="6">
                  <c:v>-0.441800319082919</c:v>
                </c:pt>
                <c:pt idx="7">
                  <c:v>-0.79047334380457</c:v>
                </c:pt>
                <c:pt idx="8">
                  <c:v>-0.765343756437244</c:v>
                </c:pt>
                <c:pt idx="9">
                  <c:v>0.86807942243896</c:v>
                </c:pt>
                <c:pt idx="10">
                  <c:v>2.51720859341974</c:v>
                </c:pt>
                <c:pt idx="11">
                  <c:v>0.591653961398371</c:v>
                </c:pt>
                <c:pt idx="12">
                  <c:v>-0.250187215407056</c:v>
                </c:pt>
                <c:pt idx="13">
                  <c:v>-0.046009318047531</c:v>
                </c:pt>
                <c:pt idx="14">
                  <c:v>-0.473212303292076</c:v>
                </c:pt>
                <c:pt idx="15">
                  <c:v>-0.831308923276475</c:v>
                </c:pt>
                <c:pt idx="16">
                  <c:v>-0.630272224337865</c:v>
                </c:pt>
              </c:numCache>
            </c:numRef>
          </c:yVal>
          <c:smooth val="1"/>
        </c:ser>
        <c:axId val="40523449"/>
        <c:axId val="84481"/>
      </c:scatterChart>
      <c:valAx>
        <c:axId val="40523449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layout>
            <c:manualLayout>
              <c:xMode val="edge"/>
              <c:yMode val="edge"/>
              <c:x val="0.471366923256356"/>
              <c:y val="0.9023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1"/>
        <c:crossesAt val="-3"/>
        <c:crossBetween val="midCat"/>
        <c:majorUnit val="4"/>
        <c:minorUnit val="1"/>
      </c:valAx>
      <c:valAx>
        <c:axId val="8448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44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404711919757"/>
          <c:y val="0.13272165697674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20520146947"/>
          <c:y val="0.0460574127906977"/>
          <c:w val="0.931307947985305"/>
          <c:h val="0.873728197674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ure3!$A$83</c:f>
              <c:strCache>
                <c:ptCount val="1"/>
                <c:pt idx="0">
                  <c:v>FKH1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2:$R$8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3:$R$83</c:f>
              <c:numCache>
                <c:formatCode>General</c:formatCode>
                <c:ptCount val="17"/>
                <c:pt idx="0">
                  <c:v>-1.22318215242028</c:v>
                </c:pt>
                <c:pt idx="1">
                  <c:v>-1.08276056598599</c:v>
                </c:pt>
                <c:pt idx="2">
                  <c:v>-1.04765516937741</c:v>
                </c:pt>
                <c:pt idx="3">
                  <c:v>0.122524717575019</c:v>
                </c:pt>
                <c:pt idx="4">
                  <c:v>2.02991793330748</c:v>
                </c:pt>
                <c:pt idx="5">
                  <c:v>2.24055031295892</c:v>
                </c:pt>
                <c:pt idx="6">
                  <c:v>0.824632649746478</c:v>
                </c:pt>
                <c:pt idx="7">
                  <c:v>0.239542706270262</c:v>
                </c:pt>
                <c:pt idx="8">
                  <c:v>0.122524717575019</c:v>
                </c:pt>
                <c:pt idx="9">
                  <c:v>-0.766811996508829</c:v>
                </c:pt>
                <c:pt idx="10">
                  <c:v>-0.965742577290742</c:v>
                </c:pt>
                <c:pt idx="11">
                  <c:v>-0.450863427031672</c:v>
                </c:pt>
                <c:pt idx="12">
                  <c:v>0.181033711922641</c:v>
                </c:pt>
                <c:pt idx="13">
                  <c:v>0.438473287052176</c:v>
                </c:pt>
                <c:pt idx="14">
                  <c:v>0.075717522096922</c:v>
                </c:pt>
                <c:pt idx="15">
                  <c:v>-0.14661665642404</c:v>
                </c:pt>
                <c:pt idx="16">
                  <c:v>-0.5912850134659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ure3!$A$84</c:f>
              <c:strCache>
                <c:ptCount val="1"/>
                <c:pt idx="0">
                  <c:v>FKH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2:$R$8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4:$R$84</c:f>
              <c:numCache>
                <c:formatCode>General</c:formatCode>
                <c:ptCount val="17"/>
                <c:pt idx="0">
                  <c:v>-0.899855093992677</c:v>
                </c:pt>
                <c:pt idx="1">
                  <c:v>-0.615948847088874</c:v>
                </c:pt>
                <c:pt idx="2">
                  <c:v>-1.9853789792131</c:v>
                </c:pt>
                <c:pt idx="3">
                  <c:v>-0.198439660465634</c:v>
                </c:pt>
                <c:pt idx="4">
                  <c:v>0.335972098412113</c:v>
                </c:pt>
                <c:pt idx="5">
                  <c:v>0.937185327149579</c:v>
                </c:pt>
                <c:pt idx="6">
                  <c:v>1.38809524870268</c:v>
                </c:pt>
                <c:pt idx="7">
                  <c:v>1.58849965828183</c:v>
                </c:pt>
                <c:pt idx="8">
                  <c:v>1.53839855588704</c:v>
                </c:pt>
                <c:pt idx="9">
                  <c:v>-0.883154726527747</c:v>
                </c:pt>
                <c:pt idx="10">
                  <c:v>-1.16706097343155</c:v>
                </c:pt>
                <c:pt idx="11">
                  <c:v>-0.298641865255211</c:v>
                </c:pt>
                <c:pt idx="12">
                  <c:v>0.202369158692676</c:v>
                </c:pt>
                <c:pt idx="13">
                  <c:v>-0.181739293000704</c:v>
                </c:pt>
                <c:pt idx="14">
                  <c:v>-0.165038925535775</c:v>
                </c:pt>
                <c:pt idx="15">
                  <c:v>0.753481285035353</c:v>
                </c:pt>
                <c:pt idx="16">
                  <c:v>-0.34874296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ure3!$A$85</c:f>
              <c:strCache>
                <c:ptCount val="1"/>
                <c:pt idx="0">
                  <c:v>NDD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2:$R$8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5:$R$85</c:f>
              <c:numCache>
                <c:formatCode>General</c:formatCode>
                <c:ptCount val="17"/>
                <c:pt idx="0">
                  <c:v>-0.992863568557784</c:v>
                </c:pt>
                <c:pt idx="1">
                  <c:v>-1.75430780910586</c:v>
                </c:pt>
                <c:pt idx="2">
                  <c:v>0.301591640373943</c:v>
                </c:pt>
                <c:pt idx="3">
                  <c:v>1.53259316259333</c:v>
                </c:pt>
                <c:pt idx="4">
                  <c:v>1.34223210245631</c:v>
                </c:pt>
                <c:pt idx="5">
                  <c:v>1.5833561119632</c:v>
                </c:pt>
                <c:pt idx="6">
                  <c:v>0.428499013798622</c:v>
                </c:pt>
                <c:pt idx="7">
                  <c:v>0.0477768935245849</c:v>
                </c:pt>
                <c:pt idx="8">
                  <c:v>-0.688285872338554</c:v>
                </c:pt>
                <c:pt idx="9">
                  <c:v>-1.1451524166674</c:v>
                </c:pt>
                <c:pt idx="10">
                  <c:v>-0.929409881845444</c:v>
                </c:pt>
                <c:pt idx="11">
                  <c:v>0.390426801771219</c:v>
                </c:pt>
                <c:pt idx="12">
                  <c:v>0.974200719524743</c:v>
                </c:pt>
                <c:pt idx="13">
                  <c:v>0.568097124565769</c:v>
                </c:pt>
                <c:pt idx="14">
                  <c:v>-0.535997024228939</c:v>
                </c:pt>
                <c:pt idx="15">
                  <c:v>-0.485234074859067</c:v>
                </c:pt>
                <c:pt idx="16">
                  <c:v>-0.637522922968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igure3!$A$86</c:f>
              <c:strCache>
                <c:ptCount val="1"/>
                <c:pt idx="0">
                  <c:v>DBF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2:$R$8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6:$R$86</c:f>
              <c:numCache>
                <c:formatCode>General</c:formatCode>
                <c:ptCount val="17"/>
                <c:pt idx="0">
                  <c:v>-1.29287520668258</c:v>
                </c:pt>
                <c:pt idx="1">
                  <c:v>-1.07937287897353</c:v>
                </c:pt>
                <c:pt idx="2">
                  <c:v>-1.04378915768869</c:v>
                </c:pt>
                <c:pt idx="3">
                  <c:v>-1.20984652368461</c:v>
                </c:pt>
                <c:pt idx="4">
                  <c:v>-0.652368223555429</c:v>
                </c:pt>
                <c:pt idx="5">
                  <c:v>0.0118612404282805</c:v>
                </c:pt>
                <c:pt idx="6">
                  <c:v>1.17426280239977</c:v>
                </c:pt>
                <c:pt idx="7">
                  <c:v>1.7673248238138</c:v>
                </c:pt>
                <c:pt idx="8">
                  <c:v>1.8266310259552</c:v>
                </c:pt>
                <c:pt idx="9">
                  <c:v>0.616784502270587</c:v>
                </c:pt>
                <c:pt idx="10">
                  <c:v>0.0118612404282805</c:v>
                </c:pt>
                <c:pt idx="11">
                  <c:v>-0.154196125567647</c:v>
                </c:pt>
                <c:pt idx="12">
                  <c:v>-0.652368223555429</c:v>
                </c:pt>
                <c:pt idx="13">
                  <c:v>-0.486310857559502</c:v>
                </c:pt>
                <c:pt idx="14">
                  <c:v>-0.355837212848416</c:v>
                </c:pt>
                <c:pt idx="15">
                  <c:v>0.759119387409954</c:v>
                </c:pt>
                <c:pt idx="16">
                  <c:v>0.7591193874099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igure3!$A$87</c:f>
              <c:strCache>
                <c:ptCount val="1"/>
                <c:pt idx="0">
                  <c:v>HDR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82:$R$8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7:$R$87</c:f>
              <c:numCache>
                <c:formatCode>General</c:formatCode>
                <c:ptCount val="17"/>
                <c:pt idx="0">
                  <c:v>-0.855894650380532</c:v>
                </c:pt>
                <c:pt idx="1">
                  <c:v>-1.15043329524833</c:v>
                </c:pt>
                <c:pt idx="2">
                  <c:v>-1.39588216597149</c:v>
                </c:pt>
                <c:pt idx="3">
                  <c:v>-1.05225374695906</c:v>
                </c:pt>
                <c:pt idx="4">
                  <c:v>-0.688989418288782</c:v>
                </c:pt>
                <c:pt idx="5">
                  <c:v>-0.0900941737242666</c:v>
                </c:pt>
                <c:pt idx="6">
                  <c:v>1.03897063160228</c:v>
                </c:pt>
                <c:pt idx="7">
                  <c:v>2.00113020483707</c:v>
                </c:pt>
                <c:pt idx="8">
                  <c:v>1.4905965537329</c:v>
                </c:pt>
                <c:pt idx="9">
                  <c:v>-0.129365993039972</c:v>
                </c:pt>
                <c:pt idx="10">
                  <c:v>-0.600627824828443</c:v>
                </c:pt>
                <c:pt idx="11">
                  <c:v>-0.747897147262341</c:v>
                </c:pt>
                <c:pt idx="12">
                  <c:v>-0.149001902697825</c:v>
                </c:pt>
                <c:pt idx="13">
                  <c:v>-0.149001902697825</c:v>
                </c:pt>
                <c:pt idx="14">
                  <c:v>0.685524257760925</c:v>
                </c:pt>
                <c:pt idx="15">
                  <c:v>1.03897063160228</c:v>
                </c:pt>
                <c:pt idx="16">
                  <c:v>0.75424994156341</c:v>
                </c:pt>
              </c:numCache>
            </c:numRef>
          </c:yVal>
          <c:smooth val="1"/>
        </c:ser>
        <c:axId val="36531840"/>
        <c:axId val="92664114"/>
      </c:scatterChart>
      <c:valAx>
        <c:axId val="36531840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4114"/>
        <c:crossesAt val="-3"/>
        <c:crossBetween val="midCat"/>
        <c:majorUnit val="4"/>
        <c:minorUnit val="1"/>
      </c:valAx>
      <c:valAx>
        <c:axId val="92664114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184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838999358563"/>
          <c:y val="0.10001816860465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60578493119"/>
          <c:y val="0.0460615971654402"/>
          <c:w val="0.931303942150688"/>
          <c:h val="0.873716725719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ure3!$A$79</c:f>
              <c:strCache>
                <c:ptCount val="1"/>
                <c:pt idx="0">
                  <c:v>NDD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78:$R$7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79:$R$79</c:f>
              <c:numCache>
                <c:formatCode>General</c:formatCode>
                <c:ptCount val="17"/>
                <c:pt idx="0">
                  <c:v>-0.992863568557784</c:v>
                </c:pt>
                <c:pt idx="1">
                  <c:v>-1.75430780910586</c:v>
                </c:pt>
                <c:pt idx="2">
                  <c:v>0.301591640373943</c:v>
                </c:pt>
                <c:pt idx="3">
                  <c:v>1.53259316259333</c:v>
                </c:pt>
                <c:pt idx="4">
                  <c:v>1.34223210245631</c:v>
                </c:pt>
                <c:pt idx="5">
                  <c:v>1.5833561119632</c:v>
                </c:pt>
                <c:pt idx="6">
                  <c:v>0.428499013798622</c:v>
                </c:pt>
                <c:pt idx="7">
                  <c:v>0.0477768935245849</c:v>
                </c:pt>
                <c:pt idx="8">
                  <c:v>-0.688285872338554</c:v>
                </c:pt>
                <c:pt idx="9">
                  <c:v>-1.1451524166674</c:v>
                </c:pt>
                <c:pt idx="10">
                  <c:v>-0.929409881845444</c:v>
                </c:pt>
                <c:pt idx="11">
                  <c:v>0.390426801771219</c:v>
                </c:pt>
                <c:pt idx="12">
                  <c:v>0.974200719524743</c:v>
                </c:pt>
                <c:pt idx="13">
                  <c:v>0.568097124565769</c:v>
                </c:pt>
                <c:pt idx="14">
                  <c:v>-0.535997024228939</c:v>
                </c:pt>
                <c:pt idx="15">
                  <c:v>-0.485234074859067</c:v>
                </c:pt>
                <c:pt idx="16">
                  <c:v>-0.6375229229686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gure3!$A$80</c:f>
              <c:strCache>
                <c:ptCount val="1"/>
                <c:pt idx="0">
                  <c:v>MCM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78:$R$7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0:$R$80</c:f>
              <c:numCache>
                <c:formatCode>General</c:formatCode>
                <c:ptCount val="17"/>
                <c:pt idx="0">
                  <c:v>-0.598580164776172</c:v>
                </c:pt>
                <c:pt idx="1">
                  <c:v>-2.11911138794323</c:v>
                </c:pt>
                <c:pt idx="2">
                  <c:v>-2.15809936802444</c:v>
                </c:pt>
                <c:pt idx="3">
                  <c:v>0.376119337253993</c:v>
                </c:pt>
                <c:pt idx="4">
                  <c:v>1.27284287912175</c:v>
                </c:pt>
                <c:pt idx="5">
                  <c:v>0.882963078309679</c:v>
                </c:pt>
                <c:pt idx="6">
                  <c:v>-0.0527484436392798</c:v>
                </c:pt>
                <c:pt idx="7">
                  <c:v>0.454095297416406</c:v>
                </c:pt>
                <c:pt idx="8">
                  <c:v>-0.0527484436392798</c:v>
                </c:pt>
                <c:pt idx="9">
                  <c:v>-0.832508045263412</c:v>
                </c:pt>
                <c:pt idx="10">
                  <c:v>-0.247688344045313</c:v>
                </c:pt>
                <c:pt idx="11">
                  <c:v>-0.247688344045313</c:v>
                </c:pt>
                <c:pt idx="12">
                  <c:v>1.07790297871571</c:v>
                </c:pt>
                <c:pt idx="13">
                  <c:v>0.765999138066059</c:v>
                </c:pt>
                <c:pt idx="14">
                  <c:v>0.921951058390885</c:v>
                </c:pt>
                <c:pt idx="15">
                  <c:v>-0.0137604635580731</c:v>
                </c:pt>
                <c:pt idx="16">
                  <c:v>0.571059237660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gure3!$A$81</c:f>
              <c:strCache>
                <c:ptCount val="1"/>
                <c:pt idx="0">
                  <c:v>STB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3!$B$78:$R$7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Figure3!$B$81:$R$81</c:f>
              <c:numCache>
                <c:formatCode>General</c:formatCode>
                <c:ptCount val="17"/>
                <c:pt idx="0">
                  <c:v>-0.73376067401817</c:v>
                </c:pt>
                <c:pt idx="1">
                  <c:v>-1.54905031181614</c:v>
                </c:pt>
                <c:pt idx="2">
                  <c:v>-1.25011077795688</c:v>
                </c:pt>
                <c:pt idx="3">
                  <c:v>0.951171244097627</c:v>
                </c:pt>
                <c:pt idx="4">
                  <c:v>0.842465959057898</c:v>
                </c:pt>
                <c:pt idx="5">
                  <c:v>1.54905031181614</c:v>
                </c:pt>
                <c:pt idx="6">
                  <c:v>0.543526425198644</c:v>
                </c:pt>
                <c:pt idx="7">
                  <c:v>-0.0543526425198644</c:v>
                </c:pt>
                <c:pt idx="8">
                  <c:v>-0.108705285039729</c:v>
                </c:pt>
                <c:pt idx="9">
                  <c:v>-1.5218739905562</c:v>
                </c:pt>
                <c:pt idx="10">
                  <c:v>-1.03270020787742</c:v>
                </c:pt>
                <c:pt idx="11">
                  <c:v>0.135881606299661</c:v>
                </c:pt>
                <c:pt idx="12">
                  <c:v>-0.298939533859254</c:v>
                </c:pt>
                <c:pt idx="13">
                  <c:v>0.923994922837695</c:v>
                </c:pt>
                <c:pt idx="14">
                  <c:v>1.41316870551647</c:v>
                </c:pt>
                <c:pt idx="15">
                  <c:v>0.73376067401817</c:v>
                </c:pt>
                <c:pt idx="16">
                  <c:v>-0.543526425198644</c:v>
                </c:pt>
              </c:numCache>
            </c:numRef>
          </c:yVal>
          <c:smooth val="1"/>
        </c:ser>
        <c:axId val="26547672"/>
        <c:axId val="32201024"/>
      </c:scatterChart>
      <c:valAx>
        <c:axId val="26547672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1024"/>
        <c:crossesAt val="-3"/>
        <c:crossBetween val="midCat"/>
        <c:majorUnit val="4"/>
        <c:minorUnit val="1"/>
      </c:valAx>
      <c:valAx>
        <c:axId val="3220102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76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8399813389317"/>
          <c:y val="0.11438175706368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59501456782"/>
          <c:y val="0.0630205096333126"/>
          <c:w val="0.87204596956944"/>
          <c:h val="0.8128029832193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B$2:$B$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E$2:$E$9</c:f>
              <c:numCache>
                <c:formatCode>General</c:formatCode>
                <c:ptCount val="8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-0</c:v>
                </c:pt>
                <c:pt idx="4">
                  <c:v>-1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</c:numCache>
            </c:numRef>
          </c:yVal>
          <c:smooth val="1"/>
        </c:ser>
        <c:axId val="50088827"/>
        <c:axId val="36419129"/>
      </c:scatterChart>
      <c:valAx>
        <c:axId val="5008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129"/>
        <c:crossesAt val="-4"/>
        <c:crossBetween val="midCat"/>
        <c:majorUnit val="1"/>
      </c:valAx>
      <c:valAx>
        <c:axId val="3641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layout>
            <c:manualLayout>
              <c:xMode val="edge"/>
              <c:yMode val="edge"/>
              <c:x val="0.0291356426027841"/>
              <c:y val="-0.217899316345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82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044674651991"/>
          <c:y val="0.0631001371742112"/>
          <c:w val="0.869860796374231"/>
          <c:h val="0.828407532111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B$2:$B$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F$2:$F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</c:numCache>
            </c:numRef>
          </c:yVal>
          <c:smooth val="0"/>
        </c:ser>
        <c:axId val="24294446"/>
        <c:axId val="14562252"/>
      </c:scatterChart>
      <c:valAx>
        <c:axId val="2429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252"/>
        <c:crossesAt val="-4"/>
        <c:crossBetween val="midCat"/>
        <c:majorUnit val="1"/>
      </c:valAx>
      <c:valAx>
        <c:axId val="1456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layout>
            <c:manualLayout>
              <c:xMode val="edge"/>
              <c:yMode val="edge"/>
              <c:x val="0.0291356426027841"/>
              <c:y val="-0.196283825913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444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09056174295"/>
          <c:y val="0.0622452760281586"/>
          <c:w val="0.869360214616698"/>
          <c:h val="0.811288131406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B$2:$B$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1B!$A$2:$A$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igure1B!$C$2:$C$9</c:f>
              <c:numCache>
                <c:formatCode>General</c:formatCode>
                <c:ptCount val="8"/>
                <c:pt idx="0">
                  <c:v>1.06</c:v>
                </c:pt>
                <c:pt idx="1">
                  <c:v>0.06</c:v>
                </c:pt>
                <c:pt idx="2">
                  <c:v>-0.94</c:v>
                </c:pt>
                <c:pt idx="3">
                  <c:v>0.06</c:v>
                </c:pt>
                <c:pt idx="4">
                  <c:v>1.06</c:v>
                </c:pt>
                <c:pt idx="5">
                  <c:v>2.06</c:v>
                </c:pt>
                <c:pt idx="6">
                  <c:v>3.06</c:v>
                </c:pt>
                <c:pt idx="7">
                  <c:v>2.06</c:v>
                </c:pt>
              </c:numCache>
            </c:numRef>
          </c:yVal>
          <c:smooth val="1"/>
        </c:ser>
        <c:axId val="9937584"/>
        <c:axId val="24118446"/>
      </c:scatterChart>
      <c:valAx>
        <c:axId val="993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8446"/>
        <c:crossesAt val="-2"/>
        <c:crossBetween val="midCat"/>
        <c:majorUnit val="1"/>
      </c:valAx>
      <c:valAx>
        <c:axId val="2411844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pression ratio</a:t>
                </a:r>
              </a:p>
            </c:rich>
          </c:tx>
          <c:layout>
            <c:manualLayout>
              <c:xMode val="edge"/>
              <c:yMode val="edge"/>
              <c:x val="0.0270709698398504"/>
              <c:y val="-0.21637643571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58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468158916329"/>
          <c:y val="0.136670804027031"/>
          <c:w val="0.929957875609152"/>
          <c:h val="0.863329195972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C$1:$F$1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C$54:$C$57</c:f>
              <c:numCache>
                <c:formatCode>General</c:formatCode>
                <c:ptCount val="4"/>
                <c:pt idx="0">
                  <c:v>1.20458817767268</c:v>
                </c:pt>
                <c:pt idx="1">
                  <c:v>0.29131493379861</c:v>
                </c:pt>
                <c:pt idx="2">
                  <c:v>3.21808628253601</c:v>
                </c:pt>
                <c:pt idx="3">
                  <c:v>1.63809853061289</c:v>
                </c:pt>
              </c:numCache>
            </c:numRef>
          </c:val>
        </c:ser>
        <c:gapWidth val="150"/>
        <c:overlap val="0"/>
        <c:axId val="36546610"/>
        <c:axId val="29864892"/>
      </c:barChart>
      <c:catAx>
        <c:axId val="3654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4892"/>
        <c:crossesAt val="0"/>
        <c:auto val="1"/>
        <c:lblAlgn val="ctr"/>
        <c:lblOffset val="100"/>
        <c:noMultiLvlLbl val="0"/>
      </c:catAx>
      <c:valAx>
        <c:axId val="2986489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94870735937887"/>
              <c:y val="0.04826920424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6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187604690117"/>
          <c:y val="0.146394439617724"/>
          <c:w val="0.947403685092127"/>
          <c:h val="0.816825948450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T$53</c:f>
              <c:strCache>
                <c:ptCount val="1"/>
                <c:pt idx="0">
                  <c:v>Activ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7:$Q$137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T$54:$T$57</c:f>
              <c:numCache>
                <c:formatCode>General</c:formatCode>
                <c:ptCount val="4"/>
                <c:pt idx="0">
                  <c:v>0.629250018700466</c:v>
                </c:pt>
                <c:pt idx="1">
                  <c:v>0.35962289159992</c:v>
                </c:pt>
                <c:pt idx="2">
                  <c:v>0.531213339670203</c:v>
                </c:pt>
                <c:pt idx="3">
                  <c:v>1.83639497613022</c:v>
                </c:pt>
              </c:numCache>
            </c:numRef>
          </c:val>
        </c:ser>
        <c:ser>
          <c:idx val="1"/>
          <c:order val="1"/>
          <c:tx>
            <c:strRef>
              <c:f>Figure2!$U$53</c:f>
              <c:strCache>
                <c:ptCount val="1"/>
                <c:pt idx="0">
                  <c:v>Inhibito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7:$Q$137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U$54:$U$57</c:f>
              <c:numCache>
                <c:formatCode>General</c:formatCode>
                <c:ptCount val="4"/>
                <c:pt idx="0">
                  <c:v>-0.74866206366662</c:v>
                </c:pt>
                <c:pt idx="1">
                  <c:v>1.09192400957942</c:v>
                </c:pt>
                <c:pt idx="2">
                  <c:v>1.14573142199332</c:v>
                </c:pt>
                <c:pt idx="3">
                  <c:v>1.2469402541274</c:v>
                </c:pt>
              </c:numCache>
            </c:numRef>
          </c:val>
        </c:ser>
        <c:gapWidth val="150"/>
        <c:overlap val="0"/>
        <c:axId val="52833066"/>
        <c:axId val="2558813"/>
      </c:barChart>
      <c:catAx>
        <c:axId val="5283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13"/>
        <c:crossesAt val="0"/>
        <c:auto val="1"/>
        <c:lblAlgn val="ctr"/>
        <c:lblOffset val="100"/>
        <c:noMultiLvlLbl val="0"/>
      </c:catAx>
      <c:valAx>
        <c:axId val="255881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10217755443886"/>
              <c:y val="-0.0554590211410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8006700167504"/>
          <c:y val="0.117144512018535"/>
          <c:w val="0.192043551088777"/>
          <c:h val="0.15320011584129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85661187743"/>
          <c:y val="0.150620689655172"/>
          <c:w val="0.941521433881226"/>
          <c:h val="0.849379310344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N$53</c:f>
              <c:strCache>
                <c:ptCount val="1"/>
                <c:pt idx="0">
                  <c:v>SI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8:$Q$138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N$54:$N$57</c:f>
              <c:numCache>
                <c:formatCode>General</c:formatCode>
                <c:ptCount val="4"/>
                <c:pt idx="0">
                  <c:v>0.278099488242541</c:v>
                </c:pt>
                <c:pt idx="1">
                  <c:v>0.637081020564369</c:v>
                </c:pt>
                <c:pt idx="2">
                  <c:v>-0.513084371347667</c:v>
                </c:pt>
                <c:pt idx="3">
                  <c:v>0.68673674945452</c:v>
                </c:pt>
              </c:numCache>
            </c:numRef>
          </c:val>
        </c:ser>
        <c:ser>
          <c:idx val="1"/>
          <c:order val="1"/>
          <c:tx>
            <c:strRef>
              <c:f>Figure2!$O$53</c:f>
              <c:strCache>
                <c:ptCount val="1"/>
                <c:pt idx="0">
                  <c:v>MI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8:$Q$138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O$54:$O$57</c:f>
              <c:numCache>
                <c:formatCode>General</c:formatCode>
                <c:ptCount val="4"/>
                <c:pt idx="0">
                  <c:v>0.170769797108396</c:v>
                </c:pt>
                <c:pt idx="1">
                  <c:v>0.423195356367623</c:v>
                </c:pt>
                <c:pt idx="2">
                  <c:v>-0.270211633048697</c:v>
                </c:pt>
                <c:pt idx="3">
                  <c:v>1.37144224003253</c:v>
                </c:pt>
              </c:numCache>
            </c:numRef>
          </c:val>
        </c:ser>
        <c:ser>
          <c:idx val="2"/>
          <c:order val="2"/>
          <c:tx>
            <c:strRef>
              <c:f>Figure2!$P$53</c:f>
              <c:strCache>
                <c:ptCount val="1"/>
                <c:pt idx="0">
                  <c:v>R1 v T FF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8:$Q$138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P$54:$P$57</c:f>
              <c:numCache>
                <c:formatCode>General</c:formatCode>
                <c:ptCount val="4"/>
                <c:pt idx="0">
                  <c:v>0.389170938154771</c:v>
                </c:pt>
                <c:pt idx="1">
                  <c:v>0.357954834499222</c:v>
                </c:pt>
                <c:pt idx="2">
                  <c:v>0.817227355021287</c:v>
                </c:pt>
                <c:pt idx="3">
                  <c:v>1.95989006198353</c:v>
                </c:pt>
              </c:numCache>
            </c:numRef>
          </c:val>
        </c:ser>
        <c:ser>
          <c:idx val="3"/>
          <c:order val="3"/>
          <c:tx>
            <c:strRef>
              <c:f>Figure2!$Q$53</c:f>
              <c:strCache>
                <c:ptCount val="1"/>
                <c:pt idx="0">
                  <c:v>R2 v T FF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138:$Q$138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Figure2!$Q$54:$Q$57</c:f>
              <c:numCache>
                <c:formatCode>General</c:formatCode>
                <c:ptCount val="4"/>
                <c:pt idx="0">
                  <c:v>1.18108314853534</c:v>
                </c:pt>
                <c:pt idx="1">
                  <c:v>0.783622649924906</c:v>
                </c:pt>
                <c:pt idx="2">
                  <c:v>0.772891541201235</c:v>
                </c:pt>
                <c:pt idx="3">
                  <c:v>0.874100373335313</c:v>
                </c:pt>
              </c:numCache>
            </c:numRef>
          </c:val>
        </c:ser>
        <c:gapWidth val="150"/>
        <c:overlap val="0"/>
        <c:axId val="42594902"/>
        <c:axId val="45014057"/>
      </c:barChart>
      <c:catAx>
        <c:axId val="4259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057"/>
        <c:crossesAt val="0"/>
        <c:auto val="1"/>
        <c:lblAlgn val="ctr"/>
        <c:lblOffset val="100"/>
        <c:noMultiLvlLbl val="0"/>
      </c:catAx>
      <c:valAx>
        <c:axId val="4501405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74221524737755"/>
              <c:y val="-0.000275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49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8227471710581"/>
          <c:y val="0.0626206896551724"/>
          <c:w val="0.19525894110845"/>
          <c:h val="0.26758620689655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97311426438"/>
          <c:y val="0.0734011627906977"/>
          <c:w val="0.938760268857356"/>
          <c:h val="0.80944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J$53</c:f>
              <c:strCache>
                <c:ptCount val="1"/>
                <c:pt idx="0">
                  <c:v>Co-activate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58:$P$58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Figure2!$J$54:$J$57</c:f>
              <c:numCache>
                <c:formatCode>General</c:formatCode>
                <c:ptCount val="4"/>
                <c:pt idx="0">
                  <c:v>2.34254693699984</c:v>
                </c:pt>
                <c:pt idx="1">
                  <c:v>1.09448576761353</c:v>
                </c:pt>
                <c:pt idx="2">
                  <c:v>-0.29206840236274</c:v>
                </c:pt>
                <c:pt idx="3">
                  <c:v>-0.036708890401405</c:v>
                </c:pt>
              </c:numCache>
            </c:numRef>
          </c:val>
        </c:ser>
        <c:ser>
          <c:idx val="1"/>
          <c:order val="1"/>
          <c:tx>
            <c:strRef>
              <c:f>Figure2!$K$53</c:f>
              <c:strCache>
                <c:ptCount val="1"/>
                <c:pt idx="0">
                  <c:v>Co-represse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2!$N$58:$P$58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Figure2!$K$54:$K$57</c:f>
              <c:numCache>
                <c:formatCode>General</c:formatCode>
                <c:ptCount val="4"/>
                <c:pt idx="0">
                  <c:v>1.11541806714106</c:v>
                </c:pt>
                <c:pt idx="1">
                  <c:v>0.661141093486969</c:v>
                </c:pt>
                <c:pt idx="2">
                  <c:v>0.634905798227333</c:v>
                </c:pt>
                <c:pt idx="3">
                  <c:v>0.602583237736887</c:v>
                </c:pt>
              </c:numCache>
            </c:numRef>
          </c:val>
        </c:ser>
        <c:gapWidth val="150"/>
        <c:overlap val="0"/>
        <c:axId val="12832233"/>
        <c:axId val="82750686"/>
      </c:barChart>
      <c:catAx>
        <c:axId val="1283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0686"/>
        <c:crossesAt val="0"/>
        <c:auto val="1"/>
        <c:lblAlgn val="ctr"/>
        <c:lblOffset val="100"/>
        <c:noMultiLvlLbl val="0"/>
      </c:catAx>
      <c:valAx>
        <c:axId val="82750686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99560202472824"/>
              <c:y val="-0.1292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7364534063563"/>
          <c:y val="0.0359011627906977"/>
          <c:w val="0.216662517633391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533422459893"/>
          <c:y val="0.0745406046235922"/>
          <c:w val="0.932152406417112"/>
          <c:h val="0.881001778304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B$54:$B$57</c:f>
              <c:strCache>
                <c:ptCount val="4"/>
                <c:pt idx="0">
                  <c:v>All</c:v>
                </c:pt>
                <c:pt idx="1">
                  <c:v>SIM</c:v>
                </c:pt>
                <c:pt idx="2">
                  <c:v>MIM</c:v>
                </c:pt>
                <c:pt idx="3">
                  <c:v>FFL</c:v>
                </c:pt>
              </c:strCache>
            </c:strRef>
          </c:cat>
          <c:val>
            <c:numRef>
              <c:f>Figure2!$F$54:$F$57</c:f>
              <c:numCache>
                <c:formatCode>General</c:formatCode>
                <c:ptCount val="4"/>
                <c:pt idx="0">
                  <c:v>3.18488343633728</c:v>
                </c:pt>
                <c:pt idx="1">
                  <c:v>2.11645002747031</c:v>
                </c:pt>
                <c:pt idx="2">
                  <c:v>4.33726621446507</c:v>
                </c:pt>
                <c:pt idx="3">
                  <c:v>2.41286246473012</c:v>
                </c:pt>
              </c:numCache>
            </c:numRef>
          </c:val>
        </c:ser>
        <c:gapWidth val="150"/>
        <c:overlap val="0"/>
        <c:axId val="99821610"/>
        <c:axId val="20277669"/>
      </c:barChart>
      <c:catAx>
        <c:axId val="99821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7669"/>
        <c:crossesAt val="0"/>
        <c:auto val="1"/>
        <c:lblAlgn val="ctr"/>
        <c:lblOffset val="100"/>
        <c:noMultiLvlLbl val="0"/>
      </c:catAx>
      <c:valAx>
        <c:axId val="2027766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g Odds Ratio</a:t>
                </a:r>
              </a:p>
            </c:rich>
          </c:tx>
          <c:layout>
            <c:manualLayout>
              <c:xMode val="edge"/>
              <c:yMode val="edge"/>
              <c:x val="0.0209725935828877"/>
              <c:y val="-0.12048014226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1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12</xdr:row>
      <xdr:rowOff>9360</xdr:rowOff>
    </xdr:from>
    <xdr:to>
      <xdr:col>15</xdr:col>
      <xdr:colOff>618840</xdr:colOff>
      <xdr:row>30</xdr:row>
      <xdr:rowOff>152280</xdr:rowOff>
    </xdr:to>
    <xdr:graphicFrame>
      <xdr:nvGraphicFramePr>
        <xdr:cNvPr id="0" name="Chart 7"/>
        <xdr:cNvGraphicFramePr/>
      </xdr:nvGraphicFramePr>
      <xdr:xfrm>
        <a:off x="5723640" y="1952640"/>
        <a:ext cx="44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0</xdr:row>
      <xdr:rowOff>9360</xdr:rowOff>
    </xdr:from>
    <xdr:to>
      <xdr:col>8</xdr:col>
      <xdr:colOff>628560</xdr:colOff>
      <xdr:row>47</xdr:row>
      <xdr:rowOff>152640</xdr:rowOff>
    </xdr:to>
    <xdr:graphicFrame>
      <xdr:nvGraphicFramePr>
        <xdr:cNvPr id="1" name="Chart 8"/>
        <xdr:cNvGraphicFramePr/>
      </xdr:nvGraphicFramePr>
      <xdr:xfrm>
        <a:off x="1286280" y="4867200"/>
        <a:ext cx="4447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30</xdr:row>
      <xdr:rowOff>18720</xdr:rowOff>
    </xdr:from>
    <xdr:to>
      <xdr:col>15</xdr:col>
      <xdr:colOff>608760</xdr:colOff>
      <xdr:row>47</xdr:row>
      <xdr:rowOff>152640</xdr:rowOff>
    </xdr:to>
    <xdr:graphicFrame>
      <xdr:nvGraphicFramePr>
        <xdr:cNvPr id="2" name="Chart 9"/>
        <xdr:cNvGraphicFramePr/>
      </xdr:nvGraphicFramePr>
      <xdr:xfrm>
        <a:off x="5733720" y="4876560"/>
        <a:ext cx="4447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12</xdr:row>
      <xdr:rowOff>9360</xdr:rowOff>
    </xdr:from>
    <xdr:to>
      <xdr:col>8</xdr:col>
      <xdr:colOff>618840</xdr:colOff>
      <xdr:row>30</xdr:row>
      <xdr:rowOff>9360</xdr:rowOff>
    </xdr:to>
    <xdr:graphicFrame>
      <xdr:nvGraphicFramePr>
        <xdr:cNvPr id="4" name="Chart 6"/>
        <xdr:cNvGraphicFramePr/>
      </xdr:nvGraphicFramePr>
      <xdr:xfrm>
        <a:off x="1296360" y="1952640"/>
        <a:ext cx="4428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9800</xdr:colOff>
      <xdr:row>13</xdr:row>
      <xdr:rowOff>142920</xdr:rowOff>
    </xdr:from>
    <xdr:to>
      <xdr:col>6</xdr:col>
      <xdr:colOff>559080</xdr:colOff>
      <xdr:row>15</xdr:row>
      <xdr:rowOff>37800</xdr:rowOff>
    </xdr:to>
    <xdr:sp>
      <xdr:nvSpPr>
        <xdr:cNvPr id="5" name="Text 11"/>
        <xdr:cNvSpPr/>
      </xdr:nvSpPr>
      <xdr:spPr>
        <a:xfrm>
          <a:off x="2024280" y="2247840"/>
          <a:ext cx="2363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. Correlated (co-expression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31</xdr:row>
      <xdr:rowOff>114480</xdr:rowOff>
    </xdr:from>
    <xdr:to>
      <xdr:col>5</xdr:col>
      <xdr:colOff>379440</xdr:colOff>
      <xdr:row>32</xdr:row>
      <xdr:rowOff>162000</xdr:rowOff>
    </xdr:to>
    <xdr:sp>
      <xdr:nvSpPr>
        <xdr:cNvPr id="6" name="Text 13"/>
        <xdr:cNvSpPr/>
      </xdr:nvSpPr>
      <xdr:spPr>
        <a:xfrm>
          <a:off x="2004120" y="5134320"/>
          <a:ext cx="1566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. Invert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13</xdr:row>
      <xdr:rowOff>124200</xdr:rowOff>
    </xdr:from>
    <xdr:to>
      <xdr:col>13</xdr:col>
      <xdr:colOff>80640</xdr:colOff>
      <xdr:row>15</xdr:row>
      <xdr:rowOff>37800</xdr:rowOff>
    </xdr:to>
    <xdr:sp>
      <xdr:nvSpPr>
        <xdr:cNvPr id="7" name="Text 12"/>
        <xdr:cNvSpPr/>
      </xdr:nvSpPr>
      <xdr:spPr>
        <a:xfrm>
          <a:off x="6481440" y="2229120"/>
          <a:ext cx="18954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. Time-shift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51</xdr:row>
      <xdr:rowOff>0</xdr:rowOff>
    </xdr:from>
    <xdr:to>
      <xdr:col>13</xdr:col>
      <xdr:colOff>519120</xdr:colOff>
      <xdr:row>75</xdr:row>
      <xdr:rowOff>47520</xdr:rowOff>
    </xdr:to>
    <xdr:graphicFrame>
      <xdr:nvGraphicFramePr>
        <xdr:cNvPr id="24" name="Chart 3"/>
        <xdr:cNvGraphicFramePr/>
      </xdr:nvGraphicFramePr>
      <xdr:xfrm>
        <a:off x="2930040" y="8258040"/>
        <a:ext cx="6172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6</xdr:row>
      <xdr:rowOff>56880</xdr:rowOff>
    </xdr:from>
    <xdr:to>
      <xdr:col>13</xdr:col>
      <xdr:colOff>509400</xdr:colOff>
      <xdr:row>50</xdr:row>
      <xdr:rowOff>133200</xdr:rowOff>
    </xdr:to>
    <xdr:graphicFrame>
      <xdr:nvGraphicFramePr>
        <xdr:cNvPr id="25" name="Chart 4"/>
        <xdr:cNvGraphicFramePr/>
      </xdr:nvGraphicFramePr>
      <xdr:xfrm>
        <a:off x="2919960" y="4267080"/>
        <a:ext cx="6173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114480</xdr:rowOff>
    </xdr:from>
    <xdr:to>
      <xdr:col>13</xdr:col>
      <xdr:colOff>519120</xdr:colOff>
      <xdr:row>26</xdr:row>
      <xdr:rowOff>28440</xdr:rowOff>
    </xdr:to>
    <xdr:graphicFrame>
      <xdr:nvGraphicFramePr>
        <xdr:cNvPr id="26" name="Chart 6"/>
        <xdr:cNvGraphicFramePr/>
      </xdr:nvGraphicFramePr>
      <xdr:xfrm>
        <a:off x="2930040" y="276480"/>
        <a:ext cx="617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479119456135</cdr:x>
      <cdr:y>0.0749470008729268</cdr:y>
    </cdr:from>
    <cdr:to>
      <cdr:x>0.64049854321787</cdr:x>
      <cdr:y>0.150018705574261</cdr:y>
    </cdr:to>
    <cdr:sp>
      <cdr:nvSpPr>
        <cdr:cNvPr id="3" name="Text 2"/>
        <cdr:cNvSpPr/>
      </cdr:nvSpPr>
      <cdr:spPr>
        <a:xfrm>
          <a:off x="802800" y="216360"/>
          <a:ext cx="20462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D. Inverted Time-shifte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9360</xdr:rowOff>
    </xdr:from>
    <xdr:to>
      <xdr:col>8</xdr:col>
      <xdr:colOff>60480</xdr:colOff>
      <xdr:row>17</xdr:row>
      <xdr:rowOff>28800</xdr:rowOff>
    </xdr:to>
    <xdr:graphicFrame>
      <xdr:nvGraphicFramePr>
        <xdr:cNvPr id="8" name="Chart 11"/>
        <xdr:cNvGraphicFramePr/>
      </xdr:nvGraphicFramePr>
      <xdr:xfrm>
        <a:off x="807840" y="171360"/>
        <a:ext cx="4358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16</xdr:row>
      <xdr:rowOff>95400</xdr:rowOff>
    </xdr:from>
    <xdr:to>
      <xdr:col>14</xdr:col>
      <xdr:colOff>538920</xdr:colOff>
      <xdr:row>31</xdr:row>
      <xdr:rowOff>152280</xdr:rowOff>
    </xdr:to>
    <xdr:graphicFrame>
      <xdr:nvGraphicFramePr>
        <xdr:cNvPr id="10" name="Chart 22"/>
        <xdr:cNvGraphicFramePr/>
      </xdr:nvGraphicFramePr>
      <xdr:xfrm>
        <a:off x="5175360" y="2686320"/>
        <a:ext cx="4298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1</xdr:row>
      <xdr:rowOff>28440</xdr:rowOff>
    </xdr:from>
    <xdr:to>
      <xdr:col>14</xdr:col>
      <xdr:colOff>549000</xdr:colOff>
      <xdr:row>17</xdr:row>
      <xdr:rowOff>47520</xdr:rowOff>
    </xdr:to>
    <xdr:graphicFrame>
      <xdr:nvGraphicFramePr>
        <xdr:cNvPr id="12" name="Chart 23"/>
        <xdr:cNvGraphicFramePr/>
      </xdr:nvGraphicFramePr>
      <xdr:xfrm>
        <a:off x="5125320" y="190440"/>
        <a:ext cx="435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880</xdr:colOff>
      <xdr:row>31</xdr:row>
      <xdr:rowOff>104760</xdr:rowOff>
    </xdr:from>
    <xdr:to>
      <xdr:col>14</xdr:col>
      <xdr:colOff>538920</xdr:colOff>
      <xdr:row>46</xdr:row>
      <xdr:rowOff>152640</xdr:rowOff>
    </xdr:to>
    <xdr:graphicFrame>
      <xdr:nvGraphicFramePr>
        <xdr:cNvPr id="14" name="Chart 14"/>
        <xdr:cNvGraphicFramePr/>
      </xdr:nvGraphicFramePr>
      <xdr:xfrm>
        <a:off x="5135400" y="5124600"/>
        <a:ext cx="4338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9360</xdr:colOff>
      <xdr:row>32</xdr:row>
      <xdr:rowOff>0</xdr:rowOff>
    </xdr:from>
    <xdr:to>
      <xdr:col>8</xdr:col>
      <xdr:colOff>30240</xdr:colOff>
      <xdr:row>46</xdr:row>
      <xdr:rowOff>162000</xdr:rowOff>
    </xdr:to>
    <xdr:graphicFrame>
      <xdr:nvGraphicFramePr>
        <xdr:cNvPr id="20" name="Chart 12"/>
        <xdr:cNvGraphicFramePr/>
      </xdr:nvGraphicFramePr>
      <xdr:xfrm>
        <a:off x="827640" y="5181480"/>
        <a:ext cx="4308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9360</xdr:colOff>
      <xdr:row>17</xdr:row>
      <xdr:rowOff>19080</xdr:rowOff>
    </xdr:from>
    <xdr:to>
      <xdr:col>8</xdr:col>
      <xdr:colOff>70200</xdr:colOff>
      <xdr:row>32</xdr:row>
      <xdr:rowOff>56880</xdr:rowOff>
    </xdr:to>
    <xdr:graphicFrame>
      <xdr:nvGraphicFramePr>
        <xdr:cNvPr id="22" name="Chart 13"/>
        <xdr:cNvGraphicFramePr/>
      </xdr:nvGraphicFramePr>
      <xdr:xfrm>
        <a:off x="827640" y="2771640"/>
        <a:ext cx="4348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22598496737</cdr:x>
      <cdr:y>0.128258171286719</cdr:y>
    </cdr:from>
    <cdr:to>
      <cdr:x>0.171223259271496</cdr:x>
      <cdr:y>0.226313611915598</cdr:y>
    </cdr:to>
    <cdr:sp>
      <cdr:nvSpPr>
        <cdr:cNvPr id="9" name="Text 2"/>
        <cdr:cNvSpPr/>
      </cdr:nvSpPr>
      <cdr:spPr>
        <a:xfrm>
          <a:off x="502200" y="33480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A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89112227806</cdr:x>
      <cdr:y>0.147263249348393</cdr:y>
    </cdr:from>
    <cdr:to>
      <cdr:x>0.169011725293132</cdr:x>
      <cdr:y>0.258181291630466</cdr:y>
    </cdr:to>
    <cdr:sp>
      <cdr:nvSpPr>
        <cdr:cNvPr id="11" name="Text 6"/>
        <cdr:cNvSpPr/>
      </cdr:nvSpPr>
      <cdr:spPr>
        <a:xfrm>
          <a:off x="492120" y="366120"/>
          <a:ext cx="2343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F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48228297679</cdr:x>
      <cdr:y>0.139448275862069</cdr:y>
    </cdr:from>
    <cdr:to>
      <cdr:x>0.177252828941934</cdr:x>
      <cdr:y>0.245241379310345</cdr:y>
    </cdr:to>
    <cdr:sp>
      <cdr:nvSpPr>
        <cdr:cNvPr id="13" name="Text 6"/>
        <cdr:cNvSpPr/>
      </cdr:nvSpPr>
      <cdr:spPr>
        <a:xfrm>
          <a:off x="538200" y="363960"/>
          <a:ext cx="2343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60144386358</cdr:x>
      <cdr:y>0.856976744186047</cdr:y>
    </cdr:from>
    <cdr:to>
      <cdr:x>0.286532237988549</cdr:x>
      <cdr:y>0.940697674418605</cdr:y>
    </cdr:to>
    <cdr:sp>
      <cdr:nvSpPr>
        <cdr:cNvPr id="15" name="Text 5"/>
        <cdr:cNvSpPr/>
      </cdr:nvSpPr>
      <cdr:spPr>
        <a:xfrm>
          <a:off x="500040" y="2122560"/>
          <a:ext cx="7430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Correlat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8520454734047</cdr:x>
      <cdr:y>0.856976744186047</cdr:y>
    </cdr:from>
    <cdr:to>
      <cdr:x>0.525765496639283</cdr:x>
      <cdr:y>0.940697674418605</cdr:y>
    </cdr:to>
    <cdr:sp>
      <cdr:nvSpPr>
        <cdr:cNvPr id="16" name="Text 6"/>
        <cdr:cNvSpPr/>
      </cdr:nvSpPr>
      <cdr:spPr>
        <a:xfrm>
          <a:off x="1425240" y="2122560"/>
          <a:ext cx="85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Time-shift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0741017342959</cdr:x>
      <cdr:y>0.856976744186047</cdr:y>
    </cdr:from>
    <cdr:to>
      <cdr:x>0.763256161314414</cdr:x>
      <cdr:y>0.956540697674419</cdr:y>
    </cdr:to>
    <cdr:sp>
      <cdr:nvSpPr>
        <cdr:cNvPr id="17" name="Text 7"/>
        <cdr:cNvSpPr/>
      </cdr:nvSpPr>
      <cdr:spPr>
        <a:xfrm>
          <a:off x="2476080" y="2122560"/>
          <a:ext cx="8352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rted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3003900091279</cdr:x>
      <cdr:y>0.821220930232558</cdr:y>
    </cdr:from>
    <cdr:to>
      <cdr:x>0.9932785660941</cdr:x>
      <cdr:y>0.980523255813954</cdr:y>
    </cdr:to>
    <cdr:sp>
      <cdr:nvSpPr>
        <cdr:cNvPr id="18" name="Text 8"/>
        <cdr:cNvSpPr/>
      </cdr:nvSpPr>
      <cdr:spPr>
        <a:xfrm>
          <a:off x="3483720" y="2034000"/>
          <a:ext cx="825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Inverted Time-shifte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260144386358</cdr:x>
      <cdr:y>0.0683139534883721</cdr:y>
    </cdr:from>
    <cdr:to>
      <cdr:x>0.169280557630072</cdr:x>
      <cdr:y>0.155959302325581</cdr:y>
    </cdr:to>
    <cdr:sp>
      <cdr:nvSpPr>
        <cdr:cNvPr id="19" name="Text 9"/>
        <cdr:cNvSpPr/>
      </cdr:nvSpPr>
      <cdr:spPr>
        <a:xfrm>
          <a:off x="500040" y="169200"/>
          <a:ext cx="2343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975935828877</cdr:x>
      <cdr:y>0.0483106105512745</cdr:y>
    </cdr:from>
    <cdr:to>
      <cdr:x>0.17028743315508</cdr:x>
      <cdr:y>0.161973918197985</cdr:y>
    </cdr:to>
    <cdr:sp>
      <cdr:nvSpPr>
        <cdr:cNvPr id="21" name="Text 2"/>
        <cdr:cNvSpPr/>
      </cdr:nvSpPr>
      <cdr:spPr>
        <a:xfrm>
          <a:off x="499680" y="117360"/>
          <a:ext cx="2340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C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509313684908</cdr:x>
      <cdr:y>0.0963081861958267</cdr:y>
    </cdr:from>
    <cdr:to>
      <cdr:x>0.166238927063499</cdr:x>
      <cdr:y>0.208229972274916</cdr:y>
    </cdr:to>
    <cdr:sp>
      <cdr:nvSpPr>
        <cdr:cNvPr id="23" name="Text 2"/>
        <cdr:cNvSpPr/>
      </cdr:nvSpPr>
      <cdr:spPr>
        <a:xfrm>
          <a:off x="489240" y="237600"/>
          <a:ext cx="233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B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f aca="false">B2+0.06</f>
        <v>1.06</v>
      </c>
      <c r="D2" s="1" t="n">
        <v>-2</v>
      </c>
      <c r="E2" s="1" t="n">
        <f aca="false">-B2</f>
        <v>-1</v>
      </c>
      <c r="F2" s="1" t="n">
        <v>0</v>
      </c>
    </row>
    <row r="3" customFormat="false" ht="12.75" hidden="false" customHeight="false" outlineLevel="0" collapsed="false">
      <c r="A3" s="1" t="n">
        <v>2</v>
      </c>
      <c r="B3" s="1" t="n">
        <v>0</v>
      </c>
      <c r="C3" s="1" t="n">
        <f aca="false">B3+0.06</f>
        <v>0.06</v>
      </c>
      <c r="D3" s="1" t="n">
        <v>-1</v>
      </c>
      <c r="E3" s="1" t="n">
        <f aca="false">-B3</f>
        <v>-0</v>
      </c>
      <c r="F3" s="1" t="n">
        <v>1</v>
      </c>
    </row>
    <row r="4" customFormat="false" ht="12.75" hidden="false" customHeight="false" outlineLevel="0" collapsed="false">
      <c r="A4" s="1" t="n">
        <v>3</v>
      </c>
      <c r="B4" s="1" t="n">
        <v>-1</v>
      </c>
      <c r="C4" s="1" t="n">
        <f aca="false">B4+0.06</f>
        <v>-0.94</v>
      </c>
      <c r="D4" s="1" t="n">
        <f aca="false">B4+1</f>
        <v>0</v>
      </c>
      <c r="E4" s="1" t="n">
        <f aca="false">-B4</f>
        <v>1</v>
      </c>
      <c r="F4" s="1" t="n">
        <f aca="false">E4-1</f>
        <v>0</v>
      </c>
    </row>
    <row r="5" customFormat="false" ht="12.75" hidden="false" customHeight="false" outlineLevel="0" collapsed="false">
      <c r="A5" s="1" t="n">
        <v>4</v>
      </c>
      <c r="B5" s="1" t="n">
        <v>0</v>
      </c>
      <c r="C5" s="1" t="n">
        <f aca="false">B5+0.06</f>
        <v>0.06</v>
      </c>
      <c r="D5" s="1" t="n">
        <f aca="false">B5+1</f>
        <v>1</v>
      </c>
      <c r="E5" s="1" t="n">
        <f aca="false">-B5</f>
        <v>-0</v>
      </c>
      <c r="F5" s="1" t="n">
        <f aca="false">E5-1</f>
        <v>-1</v>
      </c>
    </row>
    <row r="6" customFormat="false" ht="12.75" hidden="false" customHeight="false" outlineLevel="0" collapsed="false">
      <c r="A6" s="1" t="n">
        <v>5</v>
      </c>
      <c r="B6" s="1" t="n">
        <v>1</v>
      </c>
      <c r="C6" s="1" t="n">
        <f aca="false">B6+0.06</f>
        <v>1.06</v>
      </c>
      <c r="D6" s="1" t="n">
        <f aca="false">B6+1</f>
        <v>2</v>
      </c>
      <c r="E6" s="1" t="n">
        <f aca="false">-B6</f>
        <v>-1</v>
      </c>
      <c r="F6" s="1" t="n">
        <f aca="false">E6-1</f>
        <v>-2</v>
      </c>
    </row>
    <row r="7" customFormat="false" ht="12.75" hidden="false" customHeight="false" outlineLevel="0" collapsed="false">
      <c r="A7" s="1" t="n">
        <v>6</v>
      </c>
      <c r="B7" s="1" t="n">
        <v>2</v>
      </c>
      <c r="C7" s="1" t="n">
        <f aca="false">B7+0.06</f>
        <v>2.06</v>
      </c>
      <c r="D7" s="1" t="n">
        <f aca="false">B7+1</f>
        <v>3</v>
      </c>
      <c r="E7" s="1" t="n">
        <f aca="false">-B7</f>
        <v>-2</v>
      </c>
      <c r="F7" s="1" t="n">
        <f aca="false">E7-1</f>
        <v>-3</v>
      </c>
    </row>
    <row r="8" customFormat="false" ht="12.75" hidden="false" customHeight="false" outlineLevel="0" collapsed="false">
      <c r="A8" s="1" t="n">
        <v>7</v>
      </c>
      <c r="B8" s="1" t="n">
        <v>3</v>
      </c>
      <c r="C8" s="1" t="n">
        <f aca="false">B8+0.06</f>
        <v>3.06</v>
      </c>
      <c r="D8" s="1" t="n">
        <v>2</v>
      </c>
      <c r="E8" s="1" t="n">
        <f aca="false">-B8</f>
        <v>-3</v>
      </c>
      <c r="F8" s="1" t="n">
        <v>-2</v>
      </c>
    </row>
    <row r="9" customFormat="false" ht="12.75" hidden="false" customHeight="false" outlineLevel="0" collapsed="false">
      <c r="A9" s="1" t="n">
        <v>8</v>
      </c>
      <c r="B9" s="1" t="n">
        <v>2</v>
      </c>
      <c r="C9" s="1" t="n">
        <f aca="false">B9+0.06</f>
        <v>2.06</v>
      </c>
      <c r="D9" s="1" t="n">
        <v>1</v>
      </c>
      <c r="E9" s="1" t="n">
        <f aca="false">-B9</f>
        <v>-2</v>
      </c>
      <c r="F9" s="1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3:U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sheetData>
    <row r="53" customFormat="false" ht="12.75" hidden="false" customHeight="false" outlineLevel="0" collapsed="false">
      <c r="C53" s="1" t="s">
        <v>5</v>
      </c>
      <c r="E53" s="1" t="s">
        <v>6</v>
      </c>
      <c r="F53" s="1" t="s">
        <v>7</v>
      </c>
      <c r="I53" s="1" t="s">
        <v>8</v>
      </c>
      <c r="J53" s="1" t="s">
        <v>9</v>
      </c>
      <c r="K53" s="1" t="s">
        <v>10</v>
      </c>
      <c r="M53" s="1" t="s">
        <v>11</v>
      </c>
      <c r="N53" s="1" t="s">
        <v>12</v>
      </c>
      <c r="O53" s="1" t="s">
        <v>13</v>
      </c>
      <c r="P53" s="1" t="s">
        <v>14</v>
      </c>
      <c r="Q53" s="1" t="s">
        <v>15</v>
      </c>
      <c r="S53" s="1" t="s">
        <v>16</v>
      </c>
      <c r="T53" s="1" t="s">
        <v>17</v>
      </c>
      <c r="U53" s="1" t="s">
        <v>18</v>
      </c>
    </row>
    <row r="54" customFormat="false" ht="12.75" hidden="false" customHeight="false" outlineLevel="0" collapsed="false">
      <c r="B54" s="1" t="s">
        <v>19</v>
      </c>
      <c r="C54" s="1" t="n">
        <v>1.20458817767268</v>
      </c>
      <c r="E54" s="1" t="n">
        <v>1.55175971871497</v>
      </c>
      <c r="F54" s="1" t="n">
        <v>3.18488343633728</v>
      </c>
      <c r="I54" s="1" t="s">
        <v>20</v>
      </c>
      <c r="J54" s="1" t="n">
        <v>2.34254693699984</v>
      </c>
      <c r="K54" s="1" t="n">
        <v>1.11541806714106</v>
      </c>
      <c r="M54" s="1" t="s">
        <v>20</v>
      </c>
      <c r="N54" s="1" t="n">
        <v>0.278099488242541</v>
      </c>
      <c r="O54" s="1" t="n">
        <v>0.170769797108396</v>
      </c>
      <c r="P54" s="1" t="n">
        <v>0.389170938154771</v>
      </c>
      <c r="Q54" s="1" t="n">
        <v>1.18108314853534</v>
      </c>
      <c r="T54" s="1" t="n">
        <v>0.629250018700466</v>
      </c>
      <c r="U54" s="1" t="n">
        <v>-0.74866206366662</v>
      </c>
    </row>
    <row r="55" customFormat="false" ht="12.75" hidden="false" customHeight="false" outlineLevel="0" collapsed="false">
      <c r="B55" s="1" t="s">
        <v>12</v>
      </c>
      <c r="C55" s="1" t="n">
        <v>0.29131493379861</v>
      </c>
      <c r="E55" s="1" t="n">
        <v>1.59023316638967</v>
      </c>
      <c r="F55" s="1" t="n">
        <v>2.11645002747031</v>
      </c>
      <c r="I55" s="1" t="s">
        <v>21</v>
      </c>
      <c r="J55" s="1" t="n">
        <v>1.09448576761353</v>
      </c>
      <c r="K55" s="1" t="n">
        <v>0.661141093486969</v>
      </c>
      <c r="M55" s="1" t="s">
        <v>21</v>
      </c>
      <c r="N55" s="1" t="n">
        <v>0.637081020564369</v>
      </c>
      <c r="O55" s="1" t="n">
        <v>0.423195356367623</v>
      </c>
      <c r="P55" s="1" t="n">
        <v>0.357954834499222</v>
      </c>
      <c r="Q55" s="1" t="n">
        <v>0.783622649924906</v>
      </c>
      <c r="T55" s="1" t="n">
        <v>0.35962289159992</v>
      </c>
      <c r="U55" s="1" t="n">
        <v>1.09192400957942</v>
      </c>
    </row>
    <row r="56" customFormat="false" ht="12.75" hidden="false" customHeight="false" outlineLevel="0" collapsed="false">
      <c r="B56" s="1" t="s">
        <v>13</v>
      </c>
      <c r="C56" s="1" t="n">
        <v>3.21808628253601</v>
      </c>
      <c r="E56" s="1" t="n">
        <v>2.15490627568318</v>
      </c>
      <c r="F56" s="1" t="n">
        <v>4.33726621446507</v>
      </c>
      <c r="I56" s="1" t="s">
        <v>22</v>
      </c>
      <c r="J56" s="1" t="n">
        <v>-0.29206840236274</v>
      </c>
      <c r="K56" s="1" t="n">
        <v>0.634905798227333</v>
      </c>
      <c r="M56" s="1" t="s">
        <v>22</v>
      </c>
      <c r="N56" s="1" t="n">
        <v>-0.513084371347667</v>
      </c>
      <c r="O56" s="1" t="n">
        <v>-0.270211633048697</v>
      </c>
      <c r="P56" s="1" t="n">
        <v>0.817227355021287</v>
      </c>
      <c r="Q56" s="1" t="n">
        <v>0.772891541201235</v>
      </c>
      <c r="T56" s="1" t="n">
        <v>0.531213339670203</v>
      </c>
      <c r="U56" s="1" t="n">
        <v>1.14573142199332</v>
      </c>
    </row>
    <row r="57" customFormat="false" ht="12.75" hidden="false" customHeight="false" outlineLevel="0" collapsed="false">
      <c r="B57" s="1" t="s">
        <v>23</v>
      </c>
      <c r="C57" s="1" t="n">
        <v>1.63809853061289</v>
      </c>
      <c r="E57" s="1" t="n">
        <v>1.50480548237571</v>
      </c>
      <c r="F57" s="1" t="n">
        <v>2.41286246473012</v>
      </c>
      <c r="I57" s="1" t="s">
        <v>24</v>
      </c>
      <c r="J57" s="1" t="n">
        <v>-0.036708890401405</v>
      </c>
      <c r="K57" s="1" t="n">
        <v>0.602583237736887</v>
      </c>
      <c r="M57" s="1" t="s">
        <v>24</v>
      </c>
      <c r="N57" s="1" t="n">
        <v>0.68673674945452</v>
      </c>
      <c r="O57" s="1" t="n">
        <v>1.37144224003253</v>
      </c>
      <c r="P57" s="1" t="n">
        <v>1.95989006198353</v>
      </c>
      <c r="Q57" s="1" t="n">
        <v>0.874100373335313</v>
      </c>
      <c r="T57" s="1" t="n">
        <v>1.83639497613022</v>
      </c>
      <c r="U57" s="1" t="n">
        <v>1.246940254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4:R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</cols>
  <sheetData>
    <row r="74" customFormat="false" ht="15" hidden="false" customHeight="true" outlineLevel="0" collapsed="false"/>
    <row r="78" customFormat="false" ht="15.75" hidden="false" customHeight="false" outlineLevel="0" collapsed="false">
      <c r="A78" s="2" t="s">
        <v>12</v>
      </c>
      <c r="B78" s="1" t="n">
        <v>0</v>
      </c>
      <c r="C78" s="1" t="n">
        <v>1</v>
      </c>
      <c r="D78" s="1" t="n">
        <v>2</v>
      </c>
      <c r="E78" s="1" t="n">
        <v>3</v>
      </c>
      <c r="F78" s="1" t="n">
        <v>4</v>
      </c>
      <c r="G78" s="1" t="n">
        <v>5</v>
      </c>
      <c r="H78" s="1" t="n">
        <v>6</v>
      </c>
      <c r="I78" s="1" t="n">
        <v>7</v>
      </c>
      <c r="J78" s="1" t="n">
        <v>8</v>
      </c>
      <c r="K78" s="1" t="n">
        <v>9</v>
      </c>
      <c r="L78" s="1" t="n">
        <v>10</v>
      </c>
      <c r="M78" s="1" t="n">
        <v>11</v>
      </c>
      <c r="N78" s="1" t="n">
        <v>12</v>
      </c>
      <c r="O78" s="1" t="n">
        <v>13</v>
      </c>
      <c r="P78" s="1" t="n">
        <v>14</v>
      </c>
      <c r="Q78" s="1" t="n">
        <v>15</v>
      </c>
      <c r="R78" s="1" t="n">
        <v>16</v>
      </c>
    </row>
    <row r="79" customFormat="false" ht="12.75" hidden="false" customHeight="false" outlineLevel="0" collapsed="false">
      <c r="A79" s="1" t="s">
        <v>25</v>
      </c>
      <c r="B79" s="1" t="n">
        <v>-0.992863568557784</v>
      </c>
      <c r="C79" s="1" t="n">
        <v>-1.75430780910586</v>
      </c>
      <c r="D79" s="1" t="n">
        <v>0.301591640373943</v>
      </c>
      <c r="E79" s="1" t="n">
        <v>1.53259316259333</v>
      </c>
      <c r="F79" s="1" t="n">
        <v>1.34223210245631</v>
      </c>
      <c r="G79" s="1" t="n">
        <v>1.5833561119632</v>
      </c>
      <c r="H79" s="1" t="n">
        <v>0.428499013798622</v>
      </c>
      <c r="I79" s="1" t="n">
        <v>0.0477768935245849</v>
      </c>
      <c r="J79" s="1" t="n">
        <v>-0.688285872338554</v>
      </c>
      <c r="K79" s="1" t="n">
        <v>-1.1451524166674</v>
      </c>
      <c r="L79" s="1" t="n">
        <v>-0.929409881845444</v>
      </c>
      <c r="M79" s="1" t="n">
        <v>0.390426801771219</v>
      </c>
      <c r="N79" s="1" t="n">
        <v>0.974200719524743</v>
      </c>
      <c r="O79" s="1" t="n">
        <v>0.568097124565769</v>
      </c>
      <c r="P79" s="1" t="n">
        <v>-0.535997024228939</v>
      </c>
      <c r="Q79" s="1" t="n">
        <v>-0.485234074859067</v>
      </c>
      <c r="R79" s="1" t="n">
        <v>-0.637522922968682</v>
      </c>
    </row>
    <row r="80" customFormat="false" ht="12.75" hidden="false" customHeight="false" outlineLevel="0" collapsed="false">
      <c r="A80" s="3" t="s">
        <v>26</v>
      </c>
      <c r="B80" s="1" t="n">
        <v>-0.598580164776172</v>
      </c>
      <c r="C80" s="1" t="n">
        <v>-2.11911138794323</v>
      </c>
      <c r="D80" s="1" t="n">
        <v>-2.15809936802444</v>
      </c>
      <c r="E80" s="1" t="n">
        <v>0.376119337253993</v>
      </c>
      <c r="F80" s="1" t="n">
        <v>1.27284287912175</v>
      </c>
      <c r="G80" s="1" t="n">
        <v>0.882963078309679</v>
      </c>
      <c r="H80" s="1" t="n">
        <v>-0.0527484436392798</v>
      </c>
      <c r="I80" s="1" t="n">
        <v>0.454095297416406</v>
      </c>
      <c r="J80" s="1" t="n">
        <v>-0.0527484436392798</v>
      </c>
      <c r="K80" s="1" t="n">
        <v>-0.832508045263412</v>
      </c>
      <c r="L80" s="1" t="n">
        <v>-0.247688344045313</v>
      </c>
      <c r="M80" s="1" t="n">
        <v>-0.247688344045313</v>
      </c>
      <c r="N80" s="1" t="n">
        <v>1.07790297871571</v>
      </c>
      <c r="O80" s="1" t="n">
        <v>0.765999138066059</v>
      </c>
      <c r="P80" s="1" t="n">
        <v>0.921951058390885</v>
      </c>
      <c r="Q80" s="1" t="n">
        <v>-0.0137604635580731</v>
      </c>
      <c r="R80" s="1" t="n">
        <v>0.571059237660026</v>
      </c>
    </row>
    <row r="81" customFormat="false" ht="12.75" hidden="false" customHeight="false" outlineLevel="0" collapsed="false">
      <c r="A81" s="1" t="s">
        <v>27</v>
      </c>
      <c r="B81" s="1" t="n">
        <v>-0.73376067401817</v>
      </c>
      <c r="C81" s="1" t="n">
        <v>-1.54905031181614</v>
      </c>
      <c r="D81" s="1" t="n">
        <v>-1.25011077795688</v>
      </c>
      <c r="E81" s="1" t="n">
        <v>0.951171244097627</v>
      </c>
      <c r="F81" s="1" t="n">
        <v>0.842465959057898</v>
      </c>
      <c r="G81" s="1" t="n">
        <v>1.54905031181614</v>
      </c>
      <c r="H81" s="1" t="n">
        <v>0.543526425198644</v>
      </c>
      <c r="I81" s="1" t="n">
        <v>-0.0543526425198644</v>
      </c>
      <c r="J81" s="1" t="n">
        <v>-0.108705285039729</v>
      </c>
      <c r="K81" s="1" t="n">
        <v>-1.5218739905562</v>
      </c>
      <c r="L81" s="1" t="n">
        <v>-1.03270020787742</v>
      </c>
      <c r="M81" s="1" t="n">
        <v>0.135881606299661</v>
      </c>
      <c r="N81" s="1" t="n">
        <v>-0.298939533859254</v>
      </c>
      <c r="O81" s="1" t="n">
        <v>0.923994922837695</v>
      </c>
      <c r="P81" s="1" t="n">
        <v>1.41316870551647</v>
      </c>
      <c r="Q81" s="1" t="n">
        <v>0.73376067401817</v>
      </c>
      <c r="R81" s="1" t="n">
        <v>-0.543526425198644</v>
      </c>
    </row>
    <row r="82" customFormat="false" ht="15.75" hidden="false" customHeight="false" outlineLevel="0" collapsed="false">
      <c r="A82" s="2" t="s">
        <v>13</v>
      </c>
      <c r="B82" s="1" t="n">
        <v>0</v>
      </c>
      <c r="C82" s="1" t="n">
        <v>1</v>
      </c>
      <c r="D82" s="1" t="n">
        <v>2</v>
      </c>
      <c r="E82" s="1" t="n">
        <v>3</v>
      </c>
      <c r="F82" s="1" t="n">
        <v>4</v>
      </c>
      <c r="G82" s="1" t="n">
        <v>5</v>
      </c>
      <c r="H82" s="1" t="n">
        <v>6</v>
      </c>
      <c r="I82" s="1" t="n">
        <v>7</v>
      </c>
      <c r="J82" s="1" t="n">
        <v>8</v>
      </c>
      <c r="K82" s="1" t="n">
        <v>9</v>
      </c>
      <c r="L82" s="1" t="n">
        <v>10</v>
      </c>
      <c r="M82" s="1" t="n">
        <v>11</v>
      </c>
      <c r="N82" s="1" t="n">
        <v>12</v>
      </c>
      <c r="O82" s="1" t="n">
        <v>13</v>
      </c>
      <c r="P82" s="1" t="n">
        <v>14</v>
      </c>
      <c r="Q82" s="1" t="n">
        <v>15</v>
      </c>
      <c r="R82" s="1" t="n">
        <v>16</v>
      </c>
    </row>
    <row r="83" customFormat="false" ht="12.75" hidden="false" customHeight="false" outlineLevel="0" collapsed="false">
      <c r="A83" s="1" t="s">
        <v>28</v>
      </c>
      <c r="B83" s="1" t="n">
        <v>-1.22318215242028</v>
      </c>
      <c r="C83" s="1" t="n">
        <v>-1.08276056598599</v>
      </c>
      <c r="D83" s="1" t="n">
        <v>-1.04765516937741</v>
      </c>
      <c r="E83" s="1" t="n">
        <v>0.122524717575019</v>
      </c>
      <c r="F83" s="1" t="n">
        <v>2.02991793330748</v>
      </c>
      <c r="G83" s="1" t="n">
        <v>2.24055031295892</v>
      </c>
      <c r="H83" s="1" t="n">
        <v>0.824632649746478</v>
      </c>
      <c r="I83" s="1" t="n">
        <v>0.239542706270262</v>
      </c>
      <c r="J83" s="1" t="n">
        <v>0.122524717575019</v>
      </c>
      <c r="K83" s="1" t="n">
        <v>-0.766811996508829</v>
      </c>
      <c r="L83" s="1" t="n">
        <v>-0.965742577290742</v>
      </c>
      <c r="M83" s="1" t="n">
        <v>-0.450863427031672</v>
      </c>
      <c r="N83" s="1" t="n">
        <v>0.181033711922641</v>
      </c>
      <c r="O83" s="1" t="n">
        <v>0.438473287052176</v>
      </c>
      <c r="P83" s="1" t="n">
        <v>0.075717522096922</v>
      </c>
      <c r="Q83" s="1" t="n">
        <v>-0.14661665642404</v>
      </c>
      <c r="R83" s="1" t="n">
        <v>-0.591285013465964</v>
      </c>
    </row>
    <row r="84" customFormat="false" ht="12.75" hidden="false" customHeight="false" outlineLevel="0" collapsed="false">
      <c r="A84" s="3" t="s">
        <v>29</v>
      </c>
      <c r="B84" s="1" t="n">
        <v>-0.899855093992677</v>
      </c>
      <c r="C84" s="1" t="n">
        <v>-0.615948847088874</v>
      </c>
      <c r="D84" s="1" t="n">
        <v>-1.9853789792131</v>
      </c>
      <c r="E84" s="1" t="n">
        <v>-0.198439660465634</v>
      </c>
      <c r="F84" s="1" t="n">
        <v>0.335972098412113</v>
      </c>
      <c r="G84" s="1" t="n">
        <v>0.937185327149579</v>
      </c>
      <c r="H84" s="1" t="n">
        <v>1.38809524870268</v>
      </c>
      <c r="I84" s="1" t="n">
        <v>1.58849965828183</v>
      </c>
      <c r="J84" s="1" t="n">
        <v>1.53839855588704</v>
      </c>
      <c r="K84" s="1" t="n">
        <v>-0.883154726527747</v>
      </c>
      <c r="L84" s="1" t="n">
        <v>-1.16706097343155</v>
      </c>
      <c r="M84" s="1" t="n">
        <v>-0.298641865255211</v>
      </c>
      <c r="N84" s="1" t="n">
        <v>0.202369158692676</v>
      </c>
      <c r="O84" s="1" t="n">
        <v>-0.181739293000704</v>
      </c>
      <c r="P84" s="1" t="n">
        <v>-0.165038925535775</v>
      </c>
      <c r="Q84" s="1" t="n">
        <v>0.753481285035353</v>
      </c>
      <c r="R84" s="1" t="n">
        <v>-0.34874296765</v>
      </c>
    </row>
    <row r="85" customFormat="false" ht="12.75" hidden="false" customHeight="false" outlineLevel="0" collapsed="false">
      <c r="A85" s="3" t="s">
        <v>25</v>
      </c>
      <c r="B85" s="1" t="n">
        <v>-0.992863568557784</v>
      </c>
      <c r="C85" s="1" t="n">
        <v>-1.75430780910586</v>
      </c>
      <c r="D85" s="1" t="n">
        <v>0.301591640373943</v>
      </c>
      <c r="E85" s="1" t="n">
        <v>1.53259316259333</v>
      </c>
      <c r="F85" s="1" t="n">
        <v>1.34223210245631</v>
      </c>
      <c r="G85" s="1" t="n">
        <v>1.5833561119632</v>
      </c>
      <c r="H85" s="1" t="n">
        <v>0.428499013798622</v>
      </c>
      <c r="I85" s="1" t="n">
        <v>0.0477768935245849</v>
      </c>
      <c r="J85" s="1" t="n">
        <v>-0.688285872338554</v>
      </c>
      <c r="K85" s="1" t="n">
        <v>-1.1451524166674</v>
      </c>
      <c r="L85" s="1" t="n">
        <v>-0.929409881845444</v>
      </c>
      <c r="M85" s="1" t="n">
        <v>0.390426801771219</v>
      </c>
      <c r="N85" s="1" t="n">
        <v>0.974200719524743</v>
      </c>
      <c r="O85" s="1" t="n">
        <v>0.568097124565769</v>
      </c>
      <c r="P85" s="1" t="n">
        <v>-0.535997024228939</v>
      </c>
      <c r="Q85" s="1" t="n">
        <v>-0.485234074859067</v>
      </c>
      <c r="R85" s="1" t="n">
        <v>-0.637522922968682</v>
      </c>
    </row>
    <row r="86" customFormat="false" ht="12.75" hidden="false" customHeight="false" outlineLevel="0" collapsed="false">
      <c r="A86" s="3" t="s">
        <v>30</v>
      </c>
      <c r="B86" s="1" t="n">
        <v>-1.29287520668258</v>
      </c>
      <c r="C86" s="1" t="n">
        <v>-1.07937287897353</v>
      </c>
      <c r="D86" s="1" t="n">
        <v>-1.04378915768869</v>
      </c>
      <c r="E86" s="1" t="n">
        <v>-1.20984652368461</v>
      </c>
      <c r="F86" s="1" t="n">
        <v>-0.652368223555429</v>
      </c>
      <c r="G86" s="1" t="n">
        <v>0.0118612404282805</v>
      </c>
      <c r="H86" s="1" t="n">
        <v>1.17426280239977</v>
      </c>
      <c r="I86" s="1" t="n">
        <v>1.7673248238138</v>
      </c>
      <c r="J86" s="1" t="n">
        <v>1.8266310259552</v>
      </c>
      <c r="K86" s="1" t="n">
        <v>0.616784502270587</v>
      </c>
      <c r="L86" s="1" t="n">
        <v>0.0118612404282805</v>
      </c>
      <c r="M86" s="1" t="n">
        <v>-0.154196125567647</v>
      </c>
      <c r="N86" s="1" t="n">
        <v>-0.652368223555429</v>
      </c>
      <c r="O86" s="1" t="n">
        <v>-0.486310857559502</v>
      </c>
      <c r="P86" s="1" t="n">
        <v>-0.355837212848416</v>
      </c>
      <c r="Q86" s="1" t="n">
        <v>0.759119387409954</v>
      </c>
      <c r="R86" s="1" t="n">
        <v>0.759119387409954</v>
      </c>
    </row>
    <row r="87" customFormat="false" ht="12.75" hidden="false" customHeight="false" outlineLevel="0" collapsed="false">
      <c r="A87" s="3" t="s">
        <v>31</v>
      </c>
      <c r="B87" s="1" t="n">
        <v>-0.855894650380532</v>
      </c>
      <c r="C87" s="1" t="n">
        <v>-1.15043329524833</v>
      </c>
      <c r="D87" s="1" t="n">
        <v>-1.39588216597149</v>
      </c>
      <c r="E87" s="1" t="n">
        <v>-1.05225374695906</v>
      </c>
      <c r="F87" s="1" t="n">
        <v>-0.688989418288782</v>
      </c>
      <c r="G87" s="1" t="n">
        <v>-0.0900941737242666</v>
      </c>
      <c r="H87" s="1" t="n">
        <v>1.03897063160228</v>
      </c>
      <c r="I87" s="1" t="n">
        <v>2.00113020483707</v>
      </c>
      <c r="J87" s="1" t="n">
        <v>1.4905965537329</v>
      </c>
      <c r="K87" s="1" t="n">
        <v>-0.129365993039972</v>
      </c>
      <c r="L87" s="1" t="n">
        <v>-0.600627824828443</v>
      </c>
      <c r="M87" s="1" t="n">
        <v>-0.747897147262341</v>
      </c>
      <c r="N87" s="1" t="n">
        <v>-0.149001902697825</v>
      </c>
      <c r="O87" s="1" t="n">
        <v>-0.149001902697825</v>
      </c>
      <c r="P87" s="1" t="n">
        <v>0.685524257760925</v>
      </c>
      <c r="Q87" s="1" t="n">
        <v>1.03897063160228</v>
      </c>
      <c r="R87" s="1" t="n">
        <v>0.75424994156341</v>
      </c>
    </row>
    <row r="88" customFormat="false" ht="15.75" hidden="false" customHeight="false" outlineLevel="0" collapsed="false">
      <c r="A88" s="2" t="s">
        <v>23</v>
      </c>
      <c r="B88" s="1" t="n">
        <v>0</v>
      </c>
      <c r="C88" s="1" t="n">
        <v>1</v>
      </c>
      <c r="D88" s="1" t="n">
        <v>2</v>
      </c>
      <c r="E88" s="1" t="n">
        <v>3</v>
      </c>
      <c r="F88" s="1" t="n">
        <v>4</v>
      </c>
      <c r="G88" s="1" t="n">
        <v>5</v>
      </c>
      <c r="H88" s="1" t="n">
        <v>6</v>
      </c>
      <c r="I88" s="1" t="n">
        <v>7</v>
      </c>
      <c r="J88" s="1" t="n">
        <v>8</v>
      </c>
      <c r="K88" s="1" t="n">
        <v>9</v>
      </c>
      <c r="L88" s="1" t="n">
        <v>10</v>
      </c>
      <c r="M88" s="1" t="n">
        <v>11</v>
      </c>
      <c r="N88" s="1" t="n">
        <v>12</v>
      </c>
      <c r="O88" s="1" t="n">
        <v>13</v>
      </c>
      <c r="P88" s="1" t="n">
        <v>14</v>
      </c>
      <c r="Q88" s="1" t="n">
        <v>15</v>
      </c>
      <c r="R88" s="1" t="n">
        <v>16</v>
      </c>
    </row>
    <row r="89" customFormat="false" ht="12.75" hidden="false" customHeight="false" outlineLevel="0" collapsed="false">
      <c r="A89" s="1" t="s">
        <v>32</v>
      </c>
      <c r="B89" s="1" t="n">
        <v>-0.719057603694669</v>
      </c>
      <c r="C89" s="1" t="n">
        <v>-1.18551696950333</v>
      </c>
      <c r="D89" s="1" t="n">
        <v>-1.25411393506343</v>
      </c>
      <c r="E89" s="1" t="n">
        <v>0.172702948586598</v>
      </c>
      <c r="F89" s="1" t="n">
        <v>1.2290962182121</v>
      </c>
      <c r="G89" s="1" t="n">
        <v>0.982147142195747</v>
      </c>
      <c r="H89" s="1" t="n">
        <v>1.02330532153181</v>
      </c>
      <c r="I89" s="1" t="n">
        <v>-0.0330879480936944</v>
      </c>
      <c r="J89" s="1" t="n">
        <v>-0.15656248610187</v>
      </c>
      <c r="K89" s="1" t="n">
        <v>-1.85776723199229</v>
      </c>
      <c r="L89" s="1" t="n">
        <v>-0.979726072823039</v>
      </c>
      <c r="M89" s="1" t="n">
        <v>-0.664180031246591</v>
      </c>
      <c r="N89" s="1" t="n">
        <v>1.2976931837722</v>
      </c>
      <c r="O89" s="1" t="n">
        <v>0.748917459291416</v>
      </c>
      <c r="P89" s="1" t="n">
        <v>0.982147142195747</v>
      </c>
      <c r="Q89" s="1" t="n">
        <v>0.831233817963533</v>
      </c>
      <c r="R89" s="1" t="n">
        <v>-0.41723095523024</v>
      </c>
    </row>
    <row r="90" customFormat="false" ht="12.75" hidden="false" customHeight="false" outlineLevel="0" collapsed="false">
      <c r="A90" s="1" t="s">
        <v>33</v>
      </c>
      <c r="B90" s="1" t="n">
        <v>-0.422182369647728</v>
      </c>
      <c r="C90" s="1" t="n">
        <v>0.238866340721741</v>
      </c>
      <c r="D90" s="1" t="n">
        <v>1.84427035161902</v>
      </c>
      <c r="E90" s="1" t="n">
        <v>-0.0208313669234075</v>
      </c>
      <c r="F90" s="1" t="n">
        <v>-0.61105342975329</v>
      </c>
      <c r="G90" s="1" t="n">
        <v>-0.658271194779681</v>
      </c>
      <c r="H90" s="1" t="n">
        <v>-0.799924489858852</v>
      </c>
      <c r="I90" s="1" t="n">
        <v>-0.398573487134532</v>
      </c>
      <c r="J90" s="1" t="n">
        <v>-0.0916580144629934</v>
      </c>
      <c r="K90" s="1" t="n">
        <v>2.03314141172458</v>
      </c>
      <c r="L90" s="1" t="n">
        <v>1.58457264397387</v>
      </c>
      <c r="M90" s="1" t="n">
        <v>0.687435108472452</v>
      </c>
      <c r="N90" s="1" t="n">
        <v>0.14443081066896</v>
      </c>
      <c r="O90" s="1" t="n">
        <v>-0.729097842319266</v>
      </c>
      <c r="P90" s="1" t="n">
        <v>-1.46097320022832</v>
      </c>
      <c r="Q90" s="1" t="n">
        <v>-0.823533372372048</v>
      </c>
      <c r="R90" s="1" t="n">
        <v>-0.516617899700509</v>
      </c>
    </row>
    <row r="91" customFormat="false" ht="12.75" hidden="false" customHeight="false" outlineLevel="0" collapsed="false">
      <c r="A91" s="3" t="s">
        <v>34</v>
      </c>
      <c r="B91" s="1" t="n">
        <v>-0.717318718898999</v>
      </c>
      <c r="C91" s="1" t="n">
        <v>0.384463630151667</v>
      </c>
      <c r="D91" s="1" t="n">
        <v>2.62883508192154</v>
      </c>
      <c r="E91" s="1" t="n">
        <v>0.506883891157296</v>
      </c>
      <c r="F91" s="1" t="n">
        <v>-0.38406356393923</v>
      </c>
      <c r="G91" s="1" t="n">
        <v>-0.805733351847509</v>
      </c>
      <c r="H91" s="1" t="n">
        <v>-0.968960366521682</v>
      </c>
      <c r="I91" s="1" t="n">
        <v>-1.00976712019023</v>
      </c>
      <c r="J91" s="1" t="n">
        <v>-0.363660187104958</v>
      </c>
      <c r="K91" s="1" t="n">
        <v>1.75829100365929</v>
      </c>
      <c r="L91" s="1" t="n">
        <v>1.01016718640266</v>
      </c>
      <c r="M91" s="1" t="n">
        <v>0.262043369146037</v>
      </c>
      <c r="N91" s="1" t="n">
        <v>-0.38406356393923</v>
      </c>
      <c r="O91" s="1" t="n">
        <v>-0.465677071276316</v>
      </c>
      <c r="P91" s="1" t="n">
        <v>-0.635705211561913</v>
      </c>
      <c r="Q91" s="1" t="n">
        <v>-0.390864689550654</v>
      </c>
      <c r="R91" s="1" t="n">
        <v>-0.424870317607773</v>
      </c>
    </row>
    <row r="92" customFormat="false" ht="12.75" hidden="false" customHeight="false" outlineLevel="0" collapsed="false">
      <c r="A92" s="3" t="s">
        <v>35</v>
      </c>
      <c r="B92" s="1" t="n">
        <v>-0.733931772228086</v>
      </c>
      <c r="C92" s="1" t="n">
        <v>0.177015769837489</v>
      </c>
      <c r="D92" s="1" t="n">
        <v>2.03346403659871</v>
      </c>
      <c r="E92" s="1" t="n">
        <v>0.00110865826620563</v>
      </c>
      <c r="F92" s="1" t="n">
        <v>-1.01349843168959</v>
      </c>
      <c r="G92" s="1" t="n">
        <v>-0.212492834356067</v>
      </c>
      <c r="H92" s="1" t="n">
        <v>-0.441800319082919</v>
      </c>
      <c r="I92" s="1" t="n">
        <v>-0.79047334380457</v>
      </c>
      <c r="J92" s="1" t="n">
        <v>-0.765343756437244</v>
      </c>
      <c r="K92" s="1" t="n">
        <v>0.86807942243896</v>
      </c>
      <c r="L92" s="1" t="n">
        <v>2.51720859341974</v>
      </c>
      <c r="M92" s="1" t="n">
        <v>0.591653961398371</v>
      </c>
      <c r="N92" s="1" t="n">
        <v>-0.250187215407056</v>
      </c>
      <c r="O92" s="1" t="n">
        <v>-0.046009318047531</v>
      </c>
      <c r="P92" s="1" t="n">
        <v>-0.473212303292076</v>
      </c>
      <c r="Q92" s="1" t="n">
        <v>-0.831308923276475</v>
      </c>
      <c r="R92" s="1" t="n">
        <v>-0.63027222433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"/>
      <c r="C2" s="5" t="s">
        <v>36</v>
      </c>
      <c r="D2" s="5" t="s">
        <v>12</v>
      </c>
      <c r="E2" s="5" t="s">
        <v>13</v>
      </c>
      <c r="F2" s="5" t="s">
        <v>23</v>
      </c>
      <c r="G2" s="5" t="s">
        <v>37</v>
      </c>
      <c r="H2" s="6"/>
    </row>
    <row r="3" customFormat="false" ht="3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B4" s="4"/>
      <c r="C4" s="7" t="s">
        <v>38</v>
      </c>
      <c r="D4" s="8" t="n">
        <v>119</v>
      </c>
      <c r="E4" s="8" t="n">
        <v>118</v>
      </c>
      <c r="F4" s="8" t="n">
        <v>97</v>
      </c>
      <c r="G4" s="8" t="n">
        <v>188</v>
      </c>
      <c r="H4" s="9"/>
    </row>
    <row r="5" customFormat="false" ht="26.25" hidden="false" customHeight="false" outlineLevel="0" collapsed="false">
      <c r="B5" s="4"/>
      <c r="C5" s="7" t="s">
        <v>39</v>
      </c>
      <c r="D5" s="8" t="n">
        <v>1754</v>
      </c>
      <c r="E5" s="8" t="n">
        <v>986</v>
      </c>
      <c r="F5" s="8" t="n">
        <v>511</v>
      </c>
      <c r="G5" s="8" t="n">
        <v>3416</v>
      </c>
      <c r="H5" s="9"/>
    </row>
    <row r="6" customFormat="false" ht="3.75" hidden="false" customHeight="true" outlineLevel="0" collapsed="false">
      <c r="B6" s="4"/>
      <c r="C6" s="7"/>
      <c r="D6" s="8"/>
      <c r="E6" s="8"/>
      <c r="F6" s="8"/>
      <c r="G6" s="8"/>
      <c r="H6" s="9"/>
    </row>
    <row r="7" customFormat="false" ht="19.5" hidden="false" customHeight="true" outlineLevel="0" collapsed="false">
      <c r="B7" s="10" t="s">
        <v>40</v>
      </c>
      <c r="C7" s="7" t="s">
        <v>41</v>
      </c>
      <c r="D7" s="8" t="n">
        <v>1754</v>
      </c>
      <c r="E7" s="8" t="n">
        <v>2781</v>
      </c>
      <c r="F7" s="8" t="n">
        <v>1523</v>
      </c>
      <c r="G7" s="8" t="n">
        <v>7419</v>
      </c>
      <c r="H7" s="9"/>
    </row>
    <row r="8" customFormat="false" ht="21" hidden="false" customHeight="true" outlineLevel="0" collapsed="false">
      <c r="B8" s="10"/>
      <c r="C8" s="7" t="s">
        <v>42</v>
      </c>
      <c r="D8" s="8" t="n">
        <v>37</v>
      </c>
      <c r="E8" s="8" t="n">
        <v>50</v>
      </c>
      <c r="F8" s="4" t="s">
        <v>43</v>
      </c>
      <c r="G8" s="8" t="n">
        <v>144</v>
      </c>
      <c r="H8" s="11"/>
    </row>
    <row r="9" customFormat="false" ht="21" hidden="false" customHeight="true" outlineLevel="0" collapsed="false">
      <c r="B9" s="10"/>
      <c r="C9" s="7" t="s">
        <v>44</v>
      </c>
      <c r="D9" s="8" t="n">
        <v>12</v>
      </c>
      <c r="E9" s="8" t="n">
        <v>34</v>
      </c>
      <c r="F9" s="4" t="s">
        <v>45</v>
      </c>
      <c r="G9" s="8" t="n">
        <v>79</v>
      </c>
      <c r="H9" s="11"/>
    </row>
    <row r="10" customFormat="false" ht="4.5" hidden="false" customHeight="true" outlineLevel="0" collapsed="false">
      <c r="B10" s="4"/>
      <c r="C10" s="7"/>
      <c r="D10" s="8"/>
      <c r="E10" s="8"/>
      <c r="F10" s="4"/>
      <c r="G10" s="8"/>
      <c r="H10" s="11"/>
    </row>
    <row r="11" customFormat="false" ht="13.5" hidden="false" customHeight="true" outlineLevel="0" collapsed="false">
      <c r="B11" s="10" t="s">
        <v>46</v>
      </c>
      <c r="C11" s="5" t="s">
        <v>47</v>
      </c>
      <c r="D11" s="8" t="s">
        <v>48</v>
      </c>
      <c r="E11" s="8" t="s">
        <v>49</v>
      </c>
      <c r="F11" s="8" t="n">
        <v>0.59</v>
      </c>
      <c r="G11" s="8" t="s">
        <v>50</v>
      </c>
      <c r="H11" s="11"/>
    </row>
    <row r="12" customFormat="false" ht="13.5" hidden="false" customHeight="false" outlineLevel="0" collapsed="false">
      <c r="B12" s="10"/>
      <c r="C12" s="5" t="s">
        <v>51</v>
      </c>
      <c r="D12" s="8" t="n">
        <v>0.03</v>
      </c>
      <c r="E12" s="8" t="n">
        <v>0.25</v>
      </c>
      <c r="F12" s="8" t="n">
        <v>0.08</v>
      </c>
      <c r="G12" s="8" t="n">
        <v>-0.05</v>
      </c>
      <c r="H12" s="11"/>
    </row>
    <row r="13" customFormat="false" ht="13.5" hidden="false" customHeight="false" outlineLevel="0" collapsed="false">
      <c r="B13" s="10"/>
      <c r="C13" s="5" t="s">
        <v>52</v>
      </c>
      <c r="D13" s="8" t="s">
        <v>53</v>
      </c>
      <c r="E13" s="8" t="s">
        <v>54</v>
      </c>
      <c r="F13" s="8" t="s">
        <v>55</v>
      </c>
      <c r="G13" s="8" t="s">
        <v>55</v>
      </c>
      <c r="H13" s="11"/>
    </row>
    <row r="14" customFormat="false" ht="13.5" hidden="false" customHeight="false" outlineLevel="0" collapsed="false">
      <c r="B14" s="10"/>
      <c r="C14" s="5" t="s">
        <v>56</v>
      </c>
      <c r="D14" s="8" t="s">
        <v>57</v>
      </c>
      <c r="E14" s="8" t="s">
        <v>58</v>
      </c>
      <c r="F14" s="8" t="s">
        <v>59</v>
      </c>
      <c r="G14" s="8" t="s">
        <v>60</v>
      </c>
      <c r="H14" s="11"/>
    </row>
    <row r="15" customFormat="false" ht="34.5" hidden="false" customHeight="true" outlineLevel="0" collapsed="false">
      <c r="B15" s="10"/>
      <c r="C15" s="7" t="s">
        <v>61</v>
      </c>
      <c r="D15" s="8" t="s">
        <v>62</v>
      </c>
      <c r="E15" s="8" t="s">
        <v>63</v>
      </c>
      <c r="F15" s="8" t="s">
        <v>64</v>
      </c>
      <c r="G15" s="8" t="s">
        <v>65</v>
      </c>
      <c r="H15" s="11"/>
    </row>
    <row r="16" customFormat="false" ht="26.25" hidden="false" customHeight="false" outlineLevel="0" collapsed="false">
      <c r="B16" s="10"/>
      <c r="C16" s="7" t="s">
        <v>66</v>
      </c>
      <c r="D16" s="8" t="s">
        <v>67</v>
      </c>
      <c r="E16" s="8" t="s">
        <v>68</v>
      </c>
      <c r="F16" s="8" t="s">
        <v>69</v>
      </c>
      <c r="G16" s="8" t="s">
        <v>70</v>
      </c>
      <c r="H16" s="11"/>
    </row>
    <row r="17" customFormat="false" ht="26.25" hidden="false" customHeight="false" outlineLevel="0" collapsed="false">
      <c r="B17" s="10"/>
      <c r="C17" s="7" t="s">
        <v>71</v>
      </c>
      <c r="D17" s="8" t="s">
        <v>72</v>
      </c>
      <c r="E17" s="8" t="s">
        <v>73</v>
      </c>
      <c r="F17" s="8" t="s">
        <v>74</v>
      </c>
      <c r="G17" s="8" t="s">
        <v>75</v>
      </c>
      <c r="H17" s="11"/>
    </row>
  </sheetData>
  <mergeCells count="2">
    <mergeCell ref="B7:B9"/>
    <mergeCell ref="B11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1:35:19Z</dcterms:created>
  <dc:creator>Haiyuan Yu</dc:creator>
  <dc:description/>
  <dc:language>en-US</dc:language>
  <cp:lastModifiedBy>Haiyuan Yu</cp:lastModifiedBy>
  <cp:lastPrinted>2003-05-16T14:55:21Z</cp:lastPrinted>
  <dcterms:modified xsi:type="dcterms:W3CDTF">2003-05-16T16:26:45Z</dcterms:modified>
  <cp:revision>0</cp:revision>
  <dc:subject/>
  <dc:title/>
</cp:coreProperties>
</file>